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68</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7">
  <si>
    <t xml:space="preserve">FIDEICOMISO PROMOTOR DEL EMPLEO</t>
  </si>
  <si>
    <t xml:space="preserve">Cuenta Pública</t>
  </si>
  <si>
    <t xml:space="preserve">Ejercicio 2021</t>
  </si>
  <si>
    <t xml:space="preserve">RELACIÓN DE BIENES MUEBLES</t>
  </si>
  <si>
    <t xml:space="preserve">Del 1 de enero al 31 de diciembre de 2021</t>
  </si>
  <si>
    <t xml:space="preserve">(Pesos)</t>
  </si>
  <si>
    <t xml:space="preserve">Con el propósito de dar cumplimiento al artículo 23 de la Ley General de Contabilidad Gubernamental (LGCG), en seguida, se presenta la relación de bienes muebles al 31 de diciembre del 2021 que componen el patrimonio del presente organismo:</t>
  </si>
  <si>
    <t xml:space="preserve">Código</t>
  </si>
  <si>
    <t xml:space="preserve">Descripción de Bien Mueble</t>
  </si>
  <si>
    <t xml:space="preserve">Valor en libros</t>
  </si>
  <si>
    <t xml:space="preserve">1241-1-5111-01</t>
  </si>
  <si>
    <t xml:space="preserve">Silla Genova</t>
  </si>
  <si>
    <t xml:space="preserve">1241-1-5111-02</t>
  </si>
  <si>
    <t xml:space="preserve">Escritorio Ejecutivo</t>
  </si>
  <si>
    <t xml:space="preserve">1241-1-5111-03</t>
  </si>
  <si>
    <t xml:space="preserve">Sillón Ejecutivo de  Malla</t>
  </si>
  <si>
    <t xml:space="preserve">1241-1-5111-04</t>
  </si>
  <si>
    <t xml:space="preserve">Escritorio Escuadra</t>
  </si>
  <si>
    <t xml:space="preserve">1241-3-5151-01</t>
  </si>
  <si>
    <t xml:space="preserve">Impresora HP 1320</t>
  </si>
  <si>
    <t xml:space="preserve">1241-3-5151-02</t>
  </si>
  <si>
    <t xml:space="preserve">Proyector Epson</t>
  </si>
  <si>
    <t xml:space="preserve">1241-3-5151-03</t>
  </si>
  <si>
    <t xml:space="preserve">Impresora HP Laserjet 1018</t>
  </si>
  <si>
    <t xml:space="preserve">1241-1-5111-05</t>
  </si>
  <si>
    <t xml:space="preserve">Refrigerador LG</t>
  </si>
  <si>
    <t xml:space="preserve">1241-1-5111-06</t>
  </si>
  <si>
    <t xml:space="preserve">Archiveros </t>
  </si>
  <si>
    <t xml:space="preserve">1241-3-5151-04</t>
  </si>
  <si>
    <t xml:space="preserve">Conmutador Panasonic </t>
  </si>
  <si>
    <t xml:space="preserve">1241-3-5151-05</t>
  </si>
  <si>
    <t xml:space="preserve">ORGANIZADOR SWICH NODO</t>
  </si>
  <si>
    <t xml:space="preserve">1241-1-5111-07</t>
  </si>
  <si>
    <t xml:space="preserve">1241-3-5151-06</t>
  </si>
  <si>
    <t xml:space="preserve">Laptop HP DV4 1524</t>
  </si>
  <si>
    <t xml:space="preserve">1241-3-5151-07</t>
  </si>
  <si>
    <t xml:space="preserve">Computadora Armada</t>
  </si>
  <si>
    <t xml:space="preserve">1241-3-5151-08</t>
  </si>
  <si>
    <t xml:space="preserve">Impresora HP</t>
  </si>
  <si>
    <t xml:space="preserve">1241-3-5151-24</t>
  </si>
  <si>
    <t xml:space="preserve">Camara Sony</t>
  </si>
  <si>
    <t xml:space="preserve">1241-3-5151-09</t>
  </si>
  <si>
    <t xml:space="preserve">HP Pavilon P6540LA </t>
  </si>
  <si>
    <t xml:space="preserve">1241-3-5151-10</t>
  </si>
  <si>
    <t xml:space="preserve">Computadoras HP Pavilion </t>
  </si>
  <si>
    <t xml:space="preserve">1241-1-5111-08</t>
  </si>
  <si>
    <t xml:space="preserve">Sillas Ejecutivas EN</t>
  </si>
  <si>
    <t xml:space="preserve">1241-1-5111-09</t>
  </si>
  <si>
    <t xml:space="preserve">Escritorios TRIO L</t>
  </si>
  <si>
    <t xml:space="preserve">1241-1-5111-10</t>
  </si>
  <si>
    <t xml:space="preserve">1241-1-5111-11</t>
  </si>
  <si>
    <t xml:space="preserve">Sillas Operativas</t>
  </si>
  <si>
    <t xml:space="preserve">1241-1-5111-12</t>
  </si>
  <si>
    <t xml:space="preserve">Archivero Móvil Italia</t>
  </si>
  <si>
    <t xml:space="preserve">1241-3-5151-11</t>
  </si>
  <si>
    <t xml:space="preserve">Impresora HP P1606 dn</t>
  </si>
  <si>
    <t xml:space="preserve">1241-3-5151-12</t>
  </si>
  <si>
    <t xml:space="preserve">Impresora Epson </t>
  </si>
  <si>
    <t xml:space="preserve">1241-3-5151-13</t>
  </si>
  <si>
    <t xml:space="preserve">Monitor LG LCD Negro</t>
  </si>
  <si>
    <t xml:space="preserve">1241-3-5151-14</t>
  </si>
  <si>
    <t xml:space="preserve">Disco Duro Externo 1.5 TB</t>
  </si>
  <si>
    <t xml:space="preserve">1241-3-5151-15</t>
  </si>
  <si>
    <t xml:space="preserve">Computadora Desktop Compaq</t>
  </si>
  <si>
    <t xml:space="preserve">1241-1-5111-13</t>
  </si>
  <si>
    <t xml:space="preserve">1241-1-5111-14</t>
  </si>
  <si>
    <t xml:space="preserve">Escritorio Esquineros Express </t>
  </si>
  <si>
    <t xml:space="preserve">1241-1-5111-15</t>
  </si>
  <si>
    <t xml:space="preserve">Libreros de 5 Repisas Romulo</t>
  </si>
  <si>
    <t xml:space="preserve">1241-1-5111-16</t>
  </si>
  <si>
    <t xml:space="preserve">Archivero Móvil Woods</t>
  </si>
  <si>
    <t xml:space="preserve">1241-3-5151-16</t>
  </si>
  <si>
    <t xml:space="preserve">SERVIDOR HP PROLIANT ML 350 GENERACION 6</t>
  </si>
  <si>
    <t xml:space="preserve">1241-3-5151-17</t>
  </si>
  <si>
    <t xml:space="preserve">Computadoras Desktop</t>
  </si>
  <si>
    <t xml:space="preserve">1241-3-5151-18</t>
  </si>
  <si>
    <t xml:space="preserve">Monitor HP Widescreen</t>
  </si>
  <si>
    <t xml:space="preserve">1241-3-5151-19</t>
  </si>
  <si>
    <t xml:space="preserve">No break</t>
  </si>
  <si>
    <t xml:space="preserve">1241-1-5111-17</t>
  </si>
  <si>
    <t xml:space="preserve">Sillas de Visitas de 4 Patas</t>
  </si>
  <si>
    <t xml:space="preserve">1241-3-5151-20</t>
  </si>
  <si>
    <t xml:space="preserve">SOPLADORA ASPIRADORA VV 16000 RPM</t>
  </si>
  <si>
    <t xml:space="preserve">1241-3-5151-21</t>
  </si>
  <si>
    <t xml:space="preserve">Computadora HP Pavilion</t>
  </si>
  <si>
    <t xml:space="preserve">1241-3-5151-22</t>
  </si>
  <si>
    <t xml:space="preserve">Laptop HP Pavilon CORE 13</t>
  </si>
  <si>
    <t xml:space="preserve">1241-1-5111-18</t>
  </si>
  <si>
    <t xml:space="preserve">1241-1-5111-19</t>
  </si>
  <si>
    <t xml:space="preserve">Librero de 5 Repisas Uso Rudo</t>
  </si>
  <si>
    <t xml:space="preserve">1241-1-5111-20</t>
  </si>
  <si>
    <t xml:space="preserve">Archiveros</t>
  </si>
  <si>
    <t xml:space="preserve">1241-1-5111-21</t>
  </si>
  <si>
    <t xml:space="preserve">kit de Vigilancia</t>
  </si>
  <si>
    <t xml:space="preserve">1241-3-5151-23</t>
  </si>
  <si>
    <t xml:space="preserve">HP PROGESK 400G 2.5</t>
  </si>
  <si>
    <t xml:space="preserve">1244-1-5411-01</t>
  </si>
  <si>
    <t xml:space="preserve">MAZDA 2010</t>
  </si>
  <si>
    <t xml:space="preserve">1244-1-5411-02</t>
  </si>
  <si>
    <t xml:space="preserve">GOL 2011 BLANCO</t>
  </si>
  <si>
    <t xml:space="preserve">1244-1-5411-03</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ING. JORGE ANTONIO HERBERT ACERO</t>
  </si>
  <si>
    <t xml:space="preserve">C.P. SABINO DIAZ MORALES</t>
  </si>
  <si>
    <t xml:space="preserve">DIRECTOR</t>
  </si>
  <si>
    <t xml:space="preserve">CONTADOR GENERAL</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8"/>
      <color rgb="FF000000"/>
      <name val="Arial"/>
      <family val="2"/>
    </font>
    <font>
      <sz val="8"/>
      <name val="Arial"/>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B2" activeCellId="0" sqref="B2:D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33.99"/>
    <col collapsed="false" customWidth="true" hidden="false" outlineLevel="0" max="3" min="3" style="3" width="43.85"/>
    <col collapsed="false" customWidth="true" hidden="false" outlineLevel="0" max="4" min="4" style="4" width="32.7"/>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4" t="s">
        <v>11</v>
      </c>
      <c r="D12" s="15" t="n">
        <v>4428.02</v>
      </c>
    </row>
    <row r="13" s="10" customFormat="true" ht="12" hidden="false" customHeight="true" outlineLevel="0" collapsed="false">
      <c r="B13" s="14" t="s">
        <v>12</v>
      </c>
      <c r="C13" s="14" t="s">
        <v>13</v>
      </c>
      <c r="D13" s="15" t="n">
        <v>10073.44</v>
      </c>
    </row>
    <row r="14" s="10" customFormat="true" ht="12" hidden="false" customHeight="true" outlineLevel="0" collapsed="false">
      <c r="B14" s="14" t="s">
        <v>14</v>
      </c>
      <c r="C14" s="14" t="s">
        <v>15</v>
      </c>
      <c r="D14" s="15" t="n">
        <v>7658.32</v>
      </c>
    </row>
    <row r="15" s="10" customFormat="true" ht="12" hidden="false" customHeight="true" outlineLevel="0" collapsed="false">
      <c r="B15" s="14" t="s">
        <v>16</v>
      </c>
      <c r="C15" s="14" t="s">
        <v>17</v>
      </c>
      <c r="D15" s="15" t="n">
        <v>2013.49</v>
      </c>
    </row>
    <row r="16" s="10" customFormat="true" ht="12" hidden="false" customHeight="true" outlineLevel="0" collapsed="false">
      <c r="B16" s="14" t="s">
        <v>18</v>
      </c>
      <c r="C16" s="14" t="s">
        <v>19</v>
      </c>
      <c r="D16" s="15" t="n">
        <v>4700</v>
      </c>
    </row>
    <row r="17" s="10" customFormat="true" ht="12" hidden="false" customHeight="true" outlineLevel="0" collapsed="false">
      <c r="B17" s="14" t="s">
        <v>20</v>
      </c>
      <c r="C17" s="14" t="s">
        <v>21</v>
      </c>
      <c r="D17" s="15" t="n">
        <v>10959.5</v>
      </c>
    </row>
    <row r="18" s="10" customFormat="true" ht="12" hidden="false" customHeight="true" outlineLevel="0" collapsed="false">
      <c r="B18" s="14" t="s">
        <v>22</v>
      </c>
      <c r="C18" s="14" t="s">
        <v>23</v>
      </c>
      <c r="D18" s="15" t="n">
        <v>1610</v>
      </c>
    </row>
    <row r="19" s="10" customFormat="true" ht="12" hidden="false" customHeight="true" outlineLevel="0" collapsed="false">
      <c r="B19" s="14" t="s">
        <v>24</v>
      </c>
      <c r="C19" s="14" t="s">
        <v>25</v>
      </c>
      <c r="D19" s="15" t="n">
        <v>2658.78</v>
      </c>
    </row>
    <row r="20" s="10" customFormat="true" ht="12" hidden="false" customHeight="true" outlineLevel="0" collapsed="false">
      <c r="B20" s="14" t="s">
        <v>26</v>
      </c>
      <c r="C20" s="16" t="s">
        <v>27</v>
      </c>
      <c r="D20" s="15" t="n">
        <v>17599.2</v>
      </c>
    </row>
    <row r="21" s="10" customFormat="true" ht="12" hidden="false" customHeight="true" outlineLevel="0" collapsed="false">
      <c r="B21" s="14" t="s">
        <v>28</v>
      </c>
      <c r="C21" s="14" t="s">
        <v>29</v>
      </c>
      <c r="D21" s="15" t="n">
        <v>5200</v>
      </c>
    </row>
    <row r="22" s="10" customFormat="true" ht="12" hidden="false" customHeight="true" outlineLevel="0" collapsed="false">
      <c r="B22" s="14" t="s">
        <v>30</v>
      </c>
      <c r="C22" s="14" t="s">
        <v>31</v>
      </c>
      <c r="D22" s="15" t="n">
        <v>10474</v>
      </c>
    </row>
    <row r="23" s="10" customFormat="true" ht="12" hidden="false" customHeight="true" outlineLevel="0" collapsed="false">
      <c r="B23" s="14" t="s">
        <v>32</v>
      </c>
      <c r="C23" s="14" t="s">
        <v>25</v>
      </c>
      <c r="D23" s="15" t="n">
        <v>3067.99</v>
      </c>
    </row>
    <row r="24" s="10" customFormat="true" ht="12" hidden="false" customHeight="true" outlineLevel="0" collapsed="false">
      <c r="B24" s="14" t="s">
        <v>33</v>
      </c>
      <c r="C24" s="17" t="s">
        <v>34</v>
      </c>
      <c r="D24" s="15" t="n">
        <v>10842</v>
      </c>
    </row>
    <row r="25" s="10" customFormat="true" ht="12" hidden="false" customHeight="true" outlineLevel="0" collapsed="false">
      <c r="B25" s="14" t="s">
        <v>35</v>
      </c>
      <c r="C25" s="14" t="s">
        <v>36</v>
      </c>
      <c r="D25" s="15" t="n">
        <v>7006.4</v>
      </c>
    </row>
    <row r="26" s="10" customFormat="true" ht="12" hidden="false" customHeight="true" outlineLevel="0" collapsed="false">
      <c r="B26" s="14" t="s">
        <v>37</v>
      </c>
      <c r="C26" s="14" t="s">
        <v>38</v>
      </c>
      <c r="D26" s="15" t="n">
        <v>4152</v>
      </c>
    </row>
    <row r="27" s="10" customFormat="true" ht="12" hidden="false" customHeight="true" outlineLevel="0" collapsed="false">
      <c r="B27" s="14" t="s">
        <v>39</v>
      </c>
      <c r="C27" s="14" t="s">
        <v>40</v>
      </c>
      <c r="D27" s="15" t="n">
        <v>2499</v>
      </c>
    </row>
    <row r="28" s="10" customFormat="true" ht="12" hidden="false" customHeight="true" outlineLevel="0" collapsed="false">
      <c r="B28" s="14" t="s">
        <v>41</v>
      </c>
      <c r="C28" s="14" t="s">
        <v>42</v>
      </c>
      <c r="D28" s="15" t="n">
        <v>43999.98</v>
      </c>
    </row>
    <row r="29" s="10" customFormat="true" ht="12" hidden="false" customHeight="true" outlineLevel="0" collapsed="false">
      <c r="B29" s="14" t="s">
        <v>43</v>
      </c>
      <c r="C29" s="14" t="s">
        <v>44</v>
      </c>
      <c r="D29" s="15" t="n">
        <v>22000</v>
      </c>
    </row>
    <row r="30" s="10" customFormat="true" ht="12" hidden="false" customHeight="true" outlineLevel="0" collapsed="false">
      <c r="B30" s="14" t="s">
        <v>45</v>
      </c>
      <c r="C30" s="14" t="s">
        <v>46</v>
      </c>
      <c r="D30" s="15" t="n">
        <v>6480</v>
      </c>
    </row>
    <row r="31" s="10" customFormat="true" ht="12" hidden="false" customHeight="true" outlineLevel="0" collapsed="false">
      <c r="B31" s="14" t="s">
        <v>47</v>
      </c>
      <c r="C31" s="14" t="s">
        <v>48</v>
      </c>
      <c r="D31" s="15" t="n">
        <v>12124.2</v>
      </c>
    </row>
    <row r="32" s="10" customFormat="true" ht="12" hidden="false" customHeight="true" outlineLevel="0" collapsed="false">
      <c r="B32" s="14" t="s">
        <v>49</v>
      </c>
      <c r="C32" s="14" t="s">
        <v>27</v>
      </c>
      <c r="D32" s="15" t="n">
        <v>6136</v>
      </c>
    </row>
    <row r="33" s="10" customFormat="true" ht="12" hidden="false" customHeight="true" outlineLevel="0" collapsed="false">
      <c r="B33" s="14" t="s">
        <v>50</v>
      </c>
      <c r="C33" s="14" t="s">
        <v>51</v>
      </c>
      <c r="D33" s="15" t="n">
        <v>2653.62</v>
      </c>
    </row>
    <row r="34" s="10" customFormat="true" ht="12" hidden="false" customHeight="true" outlineLevel="0" collapsed="false">
      <c r="B34" s="14" t="s">
        <v>52</v>
      </c>
      <c r="C34" s="14" t="s">
        <v>53</v>
      </c>
      <c r="D34" s="15" t="n">
        <v>6712.05</v>
      </c>
    </row>
    <row r="35" s="10" customFormat="true" ht="12" hidden="false" customHeight="true" outlineLevel="0" collapsed="false">
      <c r="B35" s="14" t="s">
        <v>54</v>
      </c>
      <c r="C35" s="14" t="s">
        <v>55</v>
      </c>
      <c r="D35" s="15" t="n">
        <v>1972</v>
      </c>
    </row>
    <row r="36" s="10" customFormat="true" ht="12" hidden="false" customHeight="true" outlineLevel="0" collapsed="false">
      <c r="B36" s="14" t="s">
        <v>56</v>
      </c>
      <c r="C36" s="14" t="s">
        <v>57</v>
      </c>
      <c r="D36" s="15" t="n">
        <v>3749</v>
      </c>
    </row>
    <row r="37" s="10" customFormat="true" ht="12" hidden="false" customHeight="true" outlineLevel="0" collapsed="false">
      <c r="B37" s="14" t="s">
        <v>58</v>
      </c>
      <c r="C37" s="14" t="s">
        <v>59</v>
      </c>
      <c r="D37" s="15" t="n">
        <v>1682</v>
      </c>
    </row>
    <row r="38" s="10" customFormat="true" ht="12" hidden="false" customHeight="true" outlineLevel="0" collapsed="false">
      <c r="B38" s="14" t="s">
        <v>60</v>
      </c>
      <c r="C38" s="14" t="s">
        <v>61</v>
      </c>
      <c r="D38" s="15" t="n">
        <v>2262</v>
      </c>
    </row>
    <row r="39" s="10" customFormat="true" ht="12" hidden="false" customHeight="true" outlineLevel="0" collapsed="false">
      <c r="B39" s="14" t="s">
        <v>62</v>
      </c>
      <c r="C39" s="14" t="s">
        <v>63</v>
      </c>
      <c r="D39" s="15" t="n">
        <v>5595.23</v>
      </c>
    </row>
    <row r="40" s="10" customFormat="true" ht="12" hidden="false" customHeight="true" outlineLevel="0" collapsed="false">
      <c r="B40" s="14" t="s">
        <v>64</v>
      </c>
      <c r="C40" s="14" t="s">
        <v>27</v>
      </c>
      <c r="D40" s="15" t="n">
        <v>14783.78</v>
      </c>
    </row>
    <row r="41" s="10" customFormat="true" ht="12" hidden="false" customHeight="true" outlineLevel="0" collapsed="false">
      <c r="B41" s="14" t="s">
        <v>65</v>
      </c>
      <c r="C41" s="14" t="s">
        <v>66</v>
      </c>
      <c r="D41" s="15" t="n">
        <v>4397.97</v>
      </c>
    </row>
    <row r="42" s="10" customFormat="true" ht="12" hidden="false" customHeight="true" outlineLevel="0" collapsed="false">
      <c r="B42" s="14" t="s">
        <v>67</v>
      </c>
      <c r="C42" s="14" t="s">
        <v>68</v>
      </c>
      <c r="D42" s="15" t="n">
        <v>10792</v>
      </c>
    </row>
    <row r="43" s="10" customFormat="true" ht="12" hidden="false" customHeight="true" outlineLevel="0" collapsed="false">
      <c r="B43" s="14" t="s">
        <v>69</v>
      </c>
      <c r="C43" s="14" t="s">
        <v>70</v>
      </c>
      <c r="D43" s="15" t="n">
        <v>4796.97</v>
      </c>
    </row>
    <row r="44" s="10" customFormat="true" ht="12" hidden="false" customHeight="true" outlineLevel="0" collapsed="false">
      <c r="B44" s="14" t="s">
        <v>71</v>
      </c>
      <c r="C44" s="14" t="s">
        <v>72</v>
      </c>
      <c r="D44" s="15" t="n">
        <v>29301.6</v>
      </c>
    </row>
    <row r="45" s="10" customFormat="true" ht="12" hidden="false" customHeight="true" outlineLevel="0" collapsed="false">
      <c r="B45" s="14" t="s">
        <v>73</v>
      </c>
      <c r="C45" s="14" t="s">
        <v>74</v>
      </c>
      <c r="D45" s="15" t="n">
        <v>20997</v>
      </c>
    </row>
    <row r="46" s="10" customFormat="true" ht="12" hidden="false" customHeight="true" outlineLevel="0" collapsed="false">
      <c r="B46" s="14" t="s">
        <v>75</v>
      </c>
      <c r="C46" s="14" t="s">
        <v>76</v>
      </c>
      <c r="D46" s="15" t="n">
        <v>2378</v>
      </c>
    </row>
    <row r="47" s="10" customFormat="true" ht="12" hidden="false" customHeight="true" outlineLevel="0" collapsed="false">
      <c r="B47" s="14" t="s">
        <v>77</v>
      </c>
      <c r="C47" s="14" t="s">
        <v>78</v>
      </c>
      <c r="D47" s="15" t="n">
        <v>5428.8</v>
      </c>
    </row>
    <row r="48" s="10" customFormat="true" ht="12" hidden="false" customHeight="true" outlineLevel="0" collapsed="false">
      <c r="B48" s="14" t="s">
        <v>79</v>
      </c>
      <c r="C48" s="14" t="s">
        <v>80</v>
      </c>
      <c r="D48" s="15" t="n">
        <v>5618.4</v>
      </c>
    </row>
    <row r="49" s="10" customFormat="true" ht="12" hidden="false" customHeight="true" outlineLevel="0" collapsed="false">
      <c r="B49" s="14" t="s">
        <v>81</v>
      </c>
      <c r="C49" s="14" t="s">
        <v>82</v>
      </c>
      <c r="D49" s="15" t="n">
        <v>0.28</v>
      </c>
    </row>
    <row r="50" s="10" customFormat="true" ht="12" hidden="false" customHeight="true" outlineLevel="0" collapsed="false">
      <c r="B50" s="14" t="s">
        <v>83</v>
      </c>
      <c r="C50" s="14" t="s">
        <v>84</v>
      </c>
      <c r="D50" s="15" t="n">
        <v>9498.99</v>
      </c>
    </row>
    <row r="51" s="10" customFormat="true" ht="12" hidden="false" customHeight="true" outlineLevel="0" collapsed="false">
      <c r="B51" s="14" t="s">
        <v>85</v>
      </c>
      <c r="C51" s="14" t="s">
        <v>86</v>
      </c>
      <c r="D51" s="15" t="n">
        <v>8656.23</v>
      </c>
    </row>
    <row r="52" s="10" customFormat="true" ht="12" hidden="false" customHeight="true" outlineLevel="0" collapsed="false">
      <c r="B52" s="14" t="s">
        <v>87</v>
      </c>
      <c r="C52" s="14" t="s">
        <v>27</v>
      </c>
      <c r="D52" s="15" t="n">
        <v>5998</v>
      </c>
    </row>
    <row r="53" s="10" customFormat="true" ht="12" hidden="false" customHeight="true" outlineLevel="0" collapsed="false">
      <c r="B53" s="14" t="s">
        <v>88</v>
      </c>
      <c r="C53" s="14" t="s">
        <v>89</v>
      </c>
      <c r="D53" s="15" t="n">
        <v>1665</v>
      </c>
    </row>
    <row r="54" s="10" customFormat="true" ht="12" hidden="false" customHeight="true" outlineLevel="0" collapsed="false">
      <c r="B54" s="14" t="s">
        <v>90</v>
      </c>
      <c r="C54" s="14" t="s">
        <v>91</v>
      </c>
      <c r="D54" s="15" t="n">
        <v>5998</v>
      </c>
    </row>
    <row r="55" s="10" customFormat="true" ht="12" hidden="false" customHeight="true" outlineLevel="0" collapsed="false">
      <c r="B55" s="14" t="s">
        <v>92</v>
      </c>
      <c r="C55" s="14" t="s">
        <v>93</v>
      </c>
      <c r="D55" s="18" t="n">
        <v>12760</v>
      </c>
    </row>
    <row r="56" s="10" customFormat="true" ht="12" hidden="false" customHeight="true" outlineLevel="0" collapsed="false">
      <c r="B56" s="14" t="s">
        <v>94</v>
      </c>
      <c r="C56" s="14" t="s">
        <v>95</v>
      </c>
      <c r="D56" s="18" t="n">
        <v>12500</v>
      </c>
    </row>
    <row r="57" s="10" customFormat="true" ht="12" hidden="false" customHeight="true" outlineLevel="0" collapsed="false">
      <c r="B57" s="14" t="s">
        <v>96</v>
      </c>
      <c r="C57" s="14" t="s">
        <v>97</v>
      </c>
      <c r="D57" s="15" t="n">
        <v>339000</v>
      </c>
    </row>
    <row r="58" s="10" customFormat="true" ht="12" hidden="false" customHeight="true" outlineLevel="0" collapsed="false">
      <c r="B58" s="14" t="s">
        <v>98</v>
      </c>
      <c r="C58" s="14" t="s">
        <v>99</v>
      </c>
      <c r="D58" s="15" t="n">
        <v>137892</v>
      </c>
    </row>
    <row r="59" s="10" customFormat="true" ht="12" hidden="false" customHeight="true" outlineLevel="0" collapsed="false">
      <c r="B59" s="14" t="s">
        <v>100</v>
      </c>
      <c r="C59" s="14" t="s">
        <v>99</v>
      </c>
      <c r="D59" s="15" t="n">
        <v>137892</v>
      </c>
    </row>
    <row r="60" s="10" customFormat="true" ht="12" hidden="false" customHeight="true" outlineLevel="0" collapsed="false">
      <c r="C60" s="19" t="s">
        <v>101</v>
      </c>
      <c r="D60" s="20" t="n">
        <f aca="false">SUM(D12:D59)</f>
        <v>990663.24</v>
      </c>
    </row>
    <row r="61" s="10" customFormat="true" ht="12" hidden="false" customHeight="true" outlineLevel="0" collapsed="false">
      <c r="D61" s="5"/>
    </row>
    <row r="62" customFormat="false" ht="12" hidden="false" customHeight="true" outlineLevel="0" collapsed="false">
      <c r="B62" s="21"/>
      <c r="C62" s="21"/>
      <c r="D62" s="21"/>
    </row>
    <row r="63" customFormat="false" ht="52.5" hidden="true" customHeight="true" outlineLevel="0" collapsed="false">
      <c r="B63" s="22" t="s">
        <v>102</v>
      </c>
      <c r="C63" s="22"/>
      <c r="D63" s="22"/>
    </row>
    <row r="64" customFormat="false" ht="12" hidden="false" customHeight="false" outlineLevel="0" collapsed="false">
      <c r="A64" s="23"/>
      <c r="B64" s="24"/>
      <c r="C64" s="25"/>
    </row>
    <row r="65" customFormat="false" ht="12" hidden="false" customHeight="false" outlineLevel="0" collapsed="false">
      <c r="A65" s="23"/>
      <c r="B65" s="26"/>
      <c r="C65" s="25"/>
    </row>
    <row r="66" customFormat="false" ht="15" hidden="false" customHeight="false" outlineLevel="0" collapsed="false">
      <c r="A66" s="23"/>
      <c r="B66" s="27" t="s">
        <v>103</v>
      </c>
      <c r="C66" s="28"/>
      <c r="D66" s="29" t="s">
        <v>104</v>
      </c>
    </row>
    <row r="67" s="1" customFormat="true" ht="14.1" hidden="false" customHeight="true" outlineLevel="0" collapsed="false">
      <c r="A67" s="23"/>
      <c r="B67" s="30" t="s">
        <v>105</v>
      </c>
      <c r="C67" s="0"/>
      <c r="D67" s="30" t="s">
        <v>106</v>
      </c>
      <c r="F67" s="31"/>
    </row>
    <row r="68" s="1" customFormat="true" ht="14.1" hidden="false" customHeight="true" outlineLevel="0" collapsed="false">
      <c r="A68" s="23"/>
      <c r="B68" s="23"/>
      <c r="C68" s="32"/>
      <c r="D68" s="5"/>
      <c r="F68" s="31"/>
    </row>
  </sheetData>
  <mergeCells count="10">
    <mergeCell ref="B2:D2"/>
    <mergeCell ref="B3:D3"/>
    <mergeCell ref="A4:E4"/>
    <mergeCell ref="B5:D5"/>
    <mergeCell ref="B6:D6"/>
    <mergeCell ref="B7:D7"/>
    <mergeCell ref="C8:D8"/>
    <mergeCell ref="B9:D9"/>
    <mergeCell ref="B62:D62"/>
    <mergeCell ref="B63:D63"/>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ggarcia</cp:lastModifiedBy>
  <cp:lastPrinted>2022-01-26T20:52:01Z</cp:lastPrinted>
  <dcterms:modified xsi:type="dcterms:W3CDTF">2022-01-26T20:52:12Z</dcterms:modified>
  <cp:revision>0</cp:revision>
  <dc:subject/>
  <dc:title/>
</cp:coreProperties>
</file>