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INSTITUTO DE INFRAESTRUCTURA FÍSICA EDUCATIVA DEL ESTADO DE QUERÉTARO</t>
  </si>
  <si>
    <t xml:space="preserve">Cuenta Pública</t>
  </si>
  <si>
    <t xml:space="preserve">Ejercicio 2021</t>
  </si>
  <si>
    <t xml:space="preserve">BALANCE PRESUPUESTARIO - LDF</t>
  </si>
  <si>
    <t xml:space="preserve">Del 1 de enero al 31 de diciembre de 2021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0" workbookViewId="0">
      <selection pane="topLeft" activeCell="E31" activeCellId="0" sqref="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71099043</v>
      </c>
      <c r="E12" s="18" t="n">
        <f aca="false">+E13+E14+E15</f>
        <v>277160577.81</v>
      </c>
      <c r="F12" s="19" t="n">
        <f aca="false">+F13+F14+F15</f>
        <v>277160577.81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25962998</v>
      </c>
      <c r="E13" s="23" t="n">
        <v>27283163.13</v>
      </c>
      <c r="F13" s="24" t="n">
        <v>27283163.13</v>
      </c>
    </row>
    <row r="14" customFormat="false" ht="12" hidden="false" customHeight="false" outlineLevel="0" collapsed="false">
      <c r="B14" s="25" t="s">
        <v>12</v>
      </c>
      <c r="C14" s="26"/>
      <c r="D14" s="27" t="n">
        <v>145136045</v>
      </c>
      <c r="E14" s="28" t="n">
        <v>249877414.68</v>
      </c>
      <c r="F14" s="29" t="n">
        <v>249877414.68</v>
      </c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f aca="false">+D17+D18</f>
        <v>171281343</v>
      </c>
      <c r="E16" s="35" t="n">
        <f aca="false">+E17+E18</f>
        <v>280855814.79</v>
      </c>
      <c r="F16" s="36" t="n">
        <f aca="false">+F17+F18</f>
        <v>279711795.06</v>
      </c>
    </row>
    <row r="17" customFormat="false" ht="12" hidden="false" customHeight="false" outlineLevel="0" collapsed="false">
      <c r="B17" s="20" t="s">
        <v>15</v>
      </c>
      <c r="C17" s="21"/>
      <c r="D17" s="37" t="n">
        <v>26145298</v>
      </c>
      <c r="E17" s="38" t="n">
        <v>26866930.74</v>
      </c>
      <c r="F17" s="39" t="n">
        <v>25722911.01</v>
      </c>
    </row>
    <row r="18" customFormat="false" ht="12" hidden="false" customHeight="true" outlineLevel="0" collapsed="false">
      <c r="B18" s="40" t="s">
        <v>16</v>
      </c>
      <c r="C18" s="40"/>
      <c r="D18" s="37" t="n">
        <v>145136045</v>
      </c>
      <c r="E18" s="38" t="n">
        <v>253988884.05</v>
      </c>
      <c r="F18" s="39" t="n">
        <v>253988884.05</v>
      </c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0</v>
      </c>
      <c r="E19" s="35" t="n">
        <f aca="false">+E20+E21</f>
        <v>4128704.53</v>
      </c>
      <c r="F19" s="36" t="n">
        <f aca="false">+F20+F21</f>
        <v>4128704.53</v>
      </c>
    </row>
    <row r="20" customFormat="false" ht="12" hidden="false" customHeight="false" outlineLevel="0" collapsed="false">
      <c r="B20" s="41" t="s">
        <v>18</v>
      </c>
      <c r="C20" s="42"/>
      <c r="D20" s="43"/>
      <c r="E20" s="44" t="n">
        <v>367654.35</v>
      </c>
      <c r="F20" s="45" t="n">
        <v>367654.35</v>
      </c>
    </row>
    <row r="21" customFormat="false" ht="12" hidden="false" customHeight="true" outlineLevel="0" collapsed="false">
      <c r="B21" s="46" t="s">
        <v>19</v>
      </c>
      <c r="C21" s="46"/>
      <c r="D21" s="47"/>
      <c r="E21" s="48" t="n">
        <v>3761050.18</v>
      </c>
      <c r="F21" s="49" t="n">
        <v>3761050.18</v>
      </c>
    </row>
    <row r="22" customFormat="false" ht="12" hidden="false" customHeight="false" outlineLevel="0" collapsed="false">
      <c r="B22" s="50"/>
      <c r="C22" s="51"/>
      <c r="D22" s="14"/>
      <c r="E22" s="32"/>
      <c r="F22" s="16"/>
    </row>
    <row r="23" customFormat="false" ht="12" hidden="false" customHeight="false" outlineLevel="0" collapsed="false">
      <c r="B23" s="52" t="s">
        <v>20</v>
      </c>
      <c r="C23" s="53"/>
      <c r="D23" s="34" t="n">
        <f aca="false">+D12-D16+D19</f>
        <v>-182300</v>
      </c>
      <c r="E23" s="35" t="n">
        <f aca="false">+E12-E16+E19</f>
        <v>433467.550000041</v>
      </c>
      <c r="F23" s="36" t="n">
        <f aca="false">+F12-F16+F19</f>
        <v>1577487.28</v>
      </c>
    </row>
    <row r="24" customFormat="false" ht="12" hidden="false" customHeight="false" outlineLevel="0" collapsed="false">
      <c r="B24" s="52" t="s">
        <v>21</v>
      </c>
      <c r="C24" s="53"/>
      <c r="D24" s="34" t="n">
        <f aca="false">+D23-D15</f>
        <v>-182300</v>
      </c>
      <c r="E24" s="35" t="n">
        <f aca="false">+E23-E15</f>
        <v>433467.550000041</v>
      </c>
      <c r="F24" s="36" t="n">
        <f aca="false">+F23-F15</f>
        <v>1577487.28</v>
      </c>
    </row>
    <row r="25" customFormat="false" ht="12" hidden="false" customHeight="false" outlineLevel="0" collapsed="false">
      <c r="B25" s="52" t="s">
        <v>22</v>
      </c>
      <c r="C25" s="53"/>
      <c r="D25" s="34" t="n">
        <f aca="false">+D24-D19</f>
        <v>-182300</v>
      </c>
      <c r="E25" s="35" t="n">
        <f aca="false">+E24-E19</f>
        <v>-3695236.97999996</v>
      </c>
      <c r="F25" s="36" t="n">
        <f aca="false">+F24-F19</f>
        <v>-2551217.25</v>
      </c>
    </row>
    <row r="26" customFormat="false" ht="12.75" hidden="false" customHeight="false" outlineLevel="0" collapsed="false">
      <c r="B26" s="50"/>
      <c r="C26" s="51"/>
      <c r="D26" s="14"/>
      <c r="E26" s="32"/>
      <c r="F26" s="16"/>
    </row>
    <row r="27" customFormat="false" ht="12.75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9</v>
      </c>
    </row>
    <row r="28" customFormat="false" ht="12" hidden="false" customHeight="false" outlineLevel="0" collapsed="false">
      <c r="B28" s="59"/>
      <c r="C28" s="60"/>
      <c r="D28" s="14"/>
      <c r="E28" s="32"/>
      <c r="F28" s="16"/>
    </row>
    <row r="29" customFormat="false" ht="12" hidden="false" customHeight="false" outlineLevel="0" collapsed="false">
      <c r="B29" s="52" t="s">
        <v>25</v>
      </c>
      <c r="C29" s="53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6" t="s">
        <v>27</v>
      </c>
      <c r="C31" s="46"/>
      <c r="D31" s="14"/>
      <c r="E31" s="32"/>
      <c r="F31" s="33"/>
    </row>
    <row r="32" customFormat="false" ht="12" hidden="false" customHeight="false" outlineLevel="0" collapsed="false">
      <c r="B32" s="50"/>
      <c r="C32" s="51"/>
      <c r="D32" s="14"/>
      <c r="E32" s="32"/>
      <c r="F32" s="33"/>
    </row>
    <row r="33" s="67" customFormat="true" ht="12" hidden="false" customHeight="false" outlineLevel="0" collapsed="false">
      <c r="A33" s="61"/>
      <c r="B33" s="62" t="s">
        <v>28</v>
      </c>
      <c r="C33" s="63"/>
      <c r="D33" s="64" t="n">
        <f aca="false">+D25+D29</f>
        <v>-182300</v>
      </c>
      <c r="E33" s="65" t="n">
        <f aca="false">+E25+E29</f>
        <v>-3695236.97999996</v>
      </c>
      <c r="F33" s="66" t="n">
        <f aca="false">+F25+F29</f>
        <v>-2551217.25</v>
      </c>
      <c r="G33" s="61"/>
    </row>
    <row r="34" customFormat="false" ht="12.75" hidden="false" customHeight="false" outlineLevel="0" collapsed="false">
      <c r="B34" s="50"/>
      <c r="C34" s="51"/>
      <c r="D34" s="14"/>
      <c r="E34" s="32"/>
      <c r="F34" s="33"/>
    </row>
    <row r="35" customFormat="false" ht="12.75" hidden="false" customHeight="false" outlineLevel="0" collapsed="false">
      <c r="B35" s="54" t="s">
        <v>23</v>
      </c>
      <c r="C35" s="55"/>
      <c r="D35" s="56" t="s">
        <v>24</v>
      </c>
      <c r="E35" s="57" t="s">
        <v>8</v>
      </c>
      <c r="F35" s="58" t="s">
        <v>9</v>
      </c>
    </row>
    <row r="36" customFormat="false" ht="12" hidden="false" customHeight="false" outlineLevel="0" collapsed="false">
      <c r="B36" s="50"/>
      <c r="C36" s="51"/>
      <c r="D36" s="14"/>
      <c r="E36" s="32"/>
      <c r="F36" s="33"/>
    </row>
    <row r="37" customFormat="false" ht="12" hidden="false" customHeight="false" outlineLevel="0" collapsed="false">
      <c r="B37" s="52" t="s">
        <v>29</v>
      </c>
      <c r="C37" s="53"/>
      <c r="D37" s="64" t="n">
        <f aca="false">+D38+D39</f>
        <v>0</v>
      </c>
      <c r="E37" s="65" t="n">
        <f aca="false">+E38+E39</f>
        <v>0</v>
      </c>
      <c r="F37" s="66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8"/>
      <c r="E38" s="69"/>
      <c r="F38" s="45"/>
    </row>
    <row r="39" customFormat="false" ht="12" hidden="false" customHeight="true" outlineLevel="0" collapsed="false">
      <c r="B39" s="46" t="s">
        <v>31</v>
      </c>
      <c r="C39" s="46"/>
      <c r="D39" s="47"/>
      <c r="E39" s="48"/>
      <c r="F39" s="49"/>
    </row>
    <row r="40" customFormat="false" ht="12" hidden="false" customHeight="false" outlineLevel="0" collapsed="false">
      <c r="B40" s="52" t="s">
        <v>32</v>
      </c>
      <c r="C40" s="53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2" t="s">
        <v>35</v>
      </c>
      <c r="C44" s="53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75" hidden="false" customHeight="false" outlineLevel="0" collapsed="false">
      <c r="B45" s="50"/>
      <c r="C45" s="51"/>
      <c r="D45" s="14"/>
      <c r="E45" s="32"/>
      <c r="F45" s="33"/>
    </row>
    <row r="46" customFormat="false" ht="12.75" hidden="false" customHeight="false" outlineLevel="0" collapsed="false">
      <c r="B46" s="54" t="s">
        <v>23</v>
      </c>
      <c r="C46" s="55"/>
      <c r="D46" s="56" t="s">
        <v>24</v>
      </c>
      <c r="E46" s="57" t="s">
        <v>8</v>
      </c>
      <c r="F46" s="58" t="s">
        <v>9</v>
      </c>
    </row>
    <row r="47" customFormat="false" ht="12" hidden="false" customHeight="false" outlineLevel="0" collapsed="false">
      <c r="B47" s="50"/>
      <c r="C47" s="51"/>
      <c r="D47" s="14"/>
      <c r="E47" s="32"/>
      <c r="F47" s="33"/>
    </row>
    <row r="48" s="11" customFormat="true" ht="12" hidden="false" customHeight="false" outlineLevel="0" collapsed="false">
      <c r="A48" s="1"/>
      <c r="B48" s="50" t="s">
        <v>36</v>
      </c>
      <c r="C48" s="51"/>
      <c r="D48" s="70" t="n">
        <f aca="false">D13</f>
        <v>25962998</v>
      </c>
      <c r="E48" s="71" t="n">
        <f aca="false">E13</f>
        <v>27283163.13</v>
      </c>
      <c r="F48" s="73" t="n">
        <f aca="false">F13</f>
        <v>27283163.13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50" t="s">
        <v>30</v>
      </c>
      <c r="C50" s="51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50" t="s">
        <v>33</v>
      </c>
      <c r="C51" s="51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50" t="s">
        <v>39</v>
      </c>
      <c r="C52" s="51"/>
      <c r="D52" s="14" t="n">
        <f aca="false">D17</f>
        <v>26145298</v>
      </c>
      <c r="E52" s="71" t="n">
        <f aca="false">E17</f>
        <v>26866930.74</v>
      </c>
      <c r="F52" s="76" t="n">
        <f aca="false">F17</f>
        <v>25722911.01</v>
      </c>
    </row>
    <row r="53" customFormat="false" ht="12" hidden="false" customHeight="false" outlineLevel="0" collapsed="false">
      <c r="B53" s="50" t="s">
        <v>40</v>
      </c>
      <c r="C53" s="51"/>
      <c r="D53" s="14" t="n">
        <f aca="false">D20</f>
        <v>0</v>
      </c>
      <c r="E53" s="71" t="n">
        <f aca="false">E20</f>
        <v>367654.35</v>
      </c>
      <c r="F53" s="76" t="n">
        <f aca="false">F20</f>
        <v>367654.35</v>
      </c>
    </row>
    <row r="54" customFormat="false" ht="12" hidden="false" customHeight="false" outlineLevel="0" collapsed="false">
      <c r="B54" s="50"/>
      <c r="C54" s="51"/>
      <c r="D54" s="14"/>
      <c r="E54" s="32"/>
      <c r="F54" s="33"/>
    </row>
    <row r="55" customFormat="false" ht="12" hidden="false" customHeight="false" outlineLevel="0" collapsed="false">
      <c r="B55" s="52" t="s">
        <v>41</v>
      </c>
      <c r="C55" s="53"/>
      <c r="D55" s="34" t="n">
        <f aca="false">+D48+D49-D52+D53</f>
        <v>-182300</v>
      </c>
      <c r="E55" s="35" t="n">
        <f aca="false">+E48+E49-E52+E53</f>
        <v>783886.739999997</v>
      </c>
      <c r="F55" s="36" t="n">
        <f aca="false">+F48+F49-F52+F53</f>
        <v>1927906.47</v>
      </c>
    </row>
    <row r="56" customFormat="false" ht="12.75" hidden="false" customHeight="false" outlineLevel="0" collapsed="false">
      <c r="B56" s="77" t="s">
        <v>42</v>
      </c>
      <c r="C56" s="78"/>
      <c r="D56" s="34" t="n">
        <f aca="false">+D55-D49</f>
        <v>-182300</v>
      </c>
      <c r="E56" s="35" t="n">
        <f aca="false">+E55-E49</f>
        <v>783886.739999997</v>
      </c>
      <c r="F56" s="36" t="n">
        <f aca="false">+F55-F49</f>
        <v>1927906.47</v>
      </c>
    </row>
    <row r="57" customFormat="false" ht="12.75" hidden="false" customHeight="false" outlineLevel="0" collapsed="false">
      <c r="B57" s="54" t="s">
        <v>23</v>
      </c>
      <c r="C57" s="55"/>
      <c r="D57" s="57" t="s">
        <v>43</v>
      </c>
      <c r="E57" s="57" t="s">
        <v>8</v>
      </c>
      <c r="F57" s="58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50"/>
      <c r="C59" s="51"/>
      <c r="D59" s="14"/>
      <c r="E59" s="32"/>
      <c r="F59" s="33"/>
    </row>
    <row r="60" customFormat="false" ht="12" hidden="false" customHeight="false" outlineLevel="0" collapsed="false">
      <c r="B60" s="84" t="s">
        <v>44</v>
      </c>
      <c r="C60" s="72"/>
      <c r="D60" s="14" t="n">
        <f aca="false">D14</f>
        <v>145136045</v>
      </c>
      <c r="E60" s="14" t="n">
        <f aca="false">E14</f>
        <v>249877414.68</v>
      </c>
      <c r="F60" s="85" t="n">
        <f aca="false">F14</f>
        <v>249877414.68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6" t="s">
        <v>34</v>
      </c>
      <c r="C63" s="46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50" t="s">
        <v>46</v>
      </c>
      <c r="C65" s="51"/>
      <c r="D65" s="14" t="n">
        <f aca="false">D18</f>
        <v>145136045</v>
      </c>
      <c r="E65" s="32" t="n">
        <f aca="false">E18</f>
        <v>253988884.05</v>
      </c>
      <c r="F65" s="33" t="n">
        <f aca="false">F18</f>
        <v>253988884.05</v>
      </c>
    </row>
    <row r="66" customFormat="false" ht="12" hidden="false" customHeight="false" outlineLevel="0" collapsed="false">
      <c r="B66" s="50"/>
      <c r="C66" s="51"/>
      <c r="D66" s="86"/>
      <c r="E66" s="15"/>
      <c r="F66" s="16"/>
    </row>
    <row r="67" customFormat="false" ht="12" hidden="false" customHeight="false" outlineLevel="0" collapsed="false">
      <c r="B67" s="50" t="s">
        <v>47</v>
      </c>
      <c r="C67" s="51"/>
      <c r="D67" s="14" t="n">
        <f aca="false">D21</f>
        <v>0</v>
      </c>
      <c r="E67" s="14" t="n">
        <f aca="false">E21</f>
        <v>3761050.18</v>
      </c>
      <c r="F67" s="85" t="n">
        <f aca="false">F21</f>
        <v>3761050.18</v>
      </c>
    </row>
    <row r="68" customFormat="false" ht="12" hidden="false" customHeight="false" outlineLevel="0" collapsed="false">
      <c r="B68" s="59"/>
      <c r="C68" s="60"/>
      <c r="D68" s="14"/>
      <c r="E68" s="32"/>
      <c r="F68" s="33"/>
    </row>
    <row r="69" customFormat="false" ht="12" hidden="false" customHeight="false" outlineLevel="0" collapsed="false">
      <c r="B69" s="52" t="s">
        <v>48</v>
      </c>
      <c r="C69" s="53"/>
      <c r="D69" s="34" t="n">
        <f aca="false">+D60+D61-D65+D67</f>
        <v>0</v>
      </c>
      <c r="E69" s="35" t="n">
        <f aca="false">+E60+E61-E65+E67</f>
        <v>-350419.189999975</v>
      </c>
      <c r="F69" s="36" t="n">
        <f aca="false">+F60+F61-F65+F67</f>
        <v>-350419.189999975</v>
      </c>
    </row>
    <row r="70" customFormat="false" ht="12" hidden="false" customHeight="false" outlineLevel="0" collapsed="false">
      <c r="B70" s="52" t="s">
        <v>49</v>
      </c>
      <c r="C70" s="53"/>
      <c r="D70" s="34" t="n">
        <f aca="false">+D69-D61</f>
        <v>0</v>
      </c>
      <c r="E70" s="35" t="n">
        <f aca="false">+E69-E61</f>
        <v>-350419.189999975</v>
      </c>
      <c r="F70" s="36" t="n">
        <f aca="false">+F69-F61</f>
        <v>-350419.189999975</v>
      </c>
    </row>
    <row r="71" customFormat="false" ht="12.75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7"/>
      <c r="C117" s="67"/>
    </row>
    <row r="118" customFormat="false" ht="12" hidden="false" customHeight="false" outlineLevel="0" collapsed="false">
      <c r="B118" s="67"/>
      <c r="C118" s="6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DMINI08</cp:lastModifiedBy>
  <cp:lastPrinted>2022-01-28T02:02:19Z</cp:lastPrinted>
  <dcterms:modified xsi:type="dcterms:W3CDTF">2022-01-28T02:07:28Z</dcterms:modified>
  <cp:revision>0</cp:revision>
  <dc:subject/>
  <dc:title/>
</cp:coreProperties>
</file>