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76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FRAESTRUCTURA FÍSICA EDUCATIVA DEL ESTADO DE QUERÉTARO</t>
  </si>
  <si>
    <t xml:space="preserve">Cuenta Pública</t>
  </si>
  <si>
    <t xml:space="preserve">Ejercicio 2021</t>
  </si>
  <si>
    <t xml:space="preserve">INFORME ANALÍTICO DE OBLIGACIONES DIFERENTES DE FINANCIAMIENTOS - LDF</t>
  </si>
  <si>
    <t xml:space="preserve">Del 1 de enero al 31 de diciembre de 2021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1 (k) </t>
  </si>
  <si>
    <t xml:space="preserve">Monto pagado de la inversión actualizado al 31 de diciembre de 2021 (l) </t>
  </si>
  <si>
    <t xml:space="preserve">Saldo pendiente por pagar de la inverión al 31 de diciembre de 2021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PEO 21-072; OBRA 2021-00674; REHABILITACION BASICA EN VARIOS PLANTELES, EN LAS LOCALIDADES DE SAN NICOLAS DE LA TORRE Y CABECERA MUNICIPAL, EN AMEALCO DE BONFIL, QUERETARO.</t>
  </si>
  <si>
    <t xml:space="preserve">PEO 21-073; OBRA 2021-00675; REHABILITACIÓN BÁSICA EN VARIOS PLANTELES, EN DISTINTAS LOCALIDADES, EN AMEALCO DE BONFIL, QUERÉTARO.</t>
  </si>
  <si>
    <t xml:space="preserve">PEO 21-074; OBRA 2021-00676; REHABILITACIÓN BÁSICA EN VARIOS PLANTELES, EN DISTINTAS LOCALIDADES, EN AMEALCO DE BONFIL, QUERÉTARO.</t>
  </si>
  <si>
    <t xml:space="preserve">PEO 21-075; OBRA 2021-00669; REHABILITACIÓN BÁSICA EN VARIOS PLANTELES, DISTINTAS LOCALIDADES, EN AMEALCO DE BONFIL, QUERÉTARO</t>
  </si>
  <si>
    <t xml:space="preserve">PEO 21-076; OBRA 2021-00681; REHABILITACIÓN BÁSICA EN VARIOS PLANTELES, EN DISTINTAS LOCALIDADES, AMEALCO DE BONFIL, QUERÉTARO.</t>
  </si>
  <si>
    <t xml:space="preserve">PEO 21-077; OBRA 2021-00682; REHABILITACIÓN BÁSICA EN VARIOS PLANTELES, EN DISTINTAS LOCALIDADES, AMEALCO DE BONFIL, QUERÉTARO.</t>
  </si>
  <si>
    <t xml:space="preserve">PEO 21-078; OBRA 2021-00698; REHABILITACIÓN BÁSICA EN VARIOS PLANTELES, EN VARIAS LOCALIDADES, VARIOS MUNICIPIOS, QUERÉTARO.</t>
  </si>
  <si>
    <t xml:space="preserve">PEO 21-079; OBRA 2021-00661; REHABILITACIÓN BÁSICA EN VARIOS PLANTELES, EN DISTINTAS LOCALIDADES, MUNICIPIO DE PEDRO ESCOBEDO, QUERÉTARO.</t>
  </si>
  <si>
    <t xml:space="preserve">PEO 21-080; OBRA 2021-00662; REHABILITACIÓN BÁSICA EN VARIOS PLANTELES, EN DISTINTAS LOCALIDADES, EN LOS MUNICIPIOS DE AMEALCO DE BONFIL Y SAN JUAN DEL RÍO, QUERÉTARO.</t>
  </si>
  <si>
    <t xml:space="preserve">PEO 21-081; OBRA 2021-00658; REHABILITACIÓN BÁSICA EN VARIOS PLANTELES, EN DISTINTAS LOCALIDADES, MUNICIPIO DE SNA JUAN DEL RÍO, QUERÉTARO.</t>
  </si>
  <si>
    <t xml:space="preserve">PEO 21-082; OBRA 2021-00659; REHABILITACIÓN BÁSICA EN VARIOS PLANETELES, EN DISTINTAS LOCALIDADES, MUNICIPIO DE SAN JUAN DEL RÍO, QUERÉTARO</t>
  </si>
  <si>
    <t xml:space="preserve">PEO 21-083; OBRA 2021-00652; REHABILITACIÓN BÁSICA EN VARIOS PLANTELES, EN DISTINTAS LOCALIDADES, MUNICIPIO DE SAN JUAN DEL RÍO, QUERÉTARO.</t>
  </si>
  <si>
    <t xml:space="preserve">PEO 21-084; OBRA 2021-00653; REHABILITACIÓN BÁSICA EN VARIOS PLANTELES, EN DISTINTAS LOCALIDADES, MUNICIPIO DE SAN JUAN DEL RÍO, QUERÉTARO.</t>
  </si>
  <si>
    <t xml:space="preserve">PEO 21-085; OBRA 2021-00654; REHABILITACIÓN EN VARIOS PLANTELES, EN DISTINTAS LOCALIDADES, EN LOS MUNICIPIOS DE AMEALCO Y SAN JUAN DEL RÍO, QUERÉTARO.</t>
  </si>
  <si>
    <t xml:space="preserve">PEO 21-086; OBRA 2021-00655; REHABILITACIÓN BÁSICA EN VARIOS PLANTELES, EN DISTINTAS LOCALIDADES, MUNICIPIO DE SAN JUAN DEL RÍO, QUERÉTARO.</t>
  </si>
  <si>
    <t xml:space="preserve">PEO 21-087; OBRA 2021-00660; REHABILITACIÓN BÁSICA EN VARIOS PLANTELES, EN DISTINTAS LOCALIDADES, EN LOS MUNICIPIOS DE AMEALCO DE BONFIL Y SNA JUAN DEL RÍO, QUERÉTARO.</t>
  </si>
  <si>
    <t xml:space="preserve">PEO 21-088; OBRA 2021-00656; REHABILITACIÓN BÁSICA EN VARIOS PLANTELES, EN DISTINTAS LOCALIDADES, EN VARIOS MUNICIPIOS, ALCANCE REGIONAL, QUERÉTARO.</t>
  </si>
  <si>
    <t xml:space="preserve">PEO 21-089; OBRA 2021-00696; REHABILITACIÓN BÁSICA EN VARIOS PLANTELES, EN DISTINTAS LOCALIDADES, MUNICIPIO DE PINAL DE AMOLES, QUERÉTARO.</t>
  </si>
  <si>
    <t xml:space="preserve">PEO 21-090; OBRA 2021-00677; REHABILITACIÓN BÁSICA EN VARIOS PLANTELES, EN DISTINTAS LOCALIDADES, EN MUNICIPIOS DE LANDA DE MATAMOROS Y PINAL DE AMOLES, QUERÉTARO</t>
  </si>
  <si>
    <t xml:space="preserve">PEO 21-091; OBRA 2021-00724; REHABILITACIÓN BÁSICA EN VARIOS PLANTELES, EN DISTINTAS LOCALIDADES, MUNICIPIO DE PINAL DE AMOLES, QUERÉTARO.</t>
  </si>
  <si>
    <t xml:space="preserve">PEO 21-092; OBRA 2021-00678; REHABILITACIÓN BÁSICA EN VARIOS PLANTELES, EN DISTINTAS LOCALIDADES, MUNICIPIO DE LANDA DE MATAMOROS, QUERÉTARO.</t>
  </si>
  <si>
    <t xml:space="preserve">PEO 21-093; OBRA 2021-00679; REHABILITACIÓN BÁSICA VARIOS PLANTELES, EN DISTINTAS LOCALIDADES, MUNICIPIOS DE JALPAN DE SERRA Y PINAL DE AMOLES, QUERÉTARO</t>
  </si>
  <si>
    <t xml:space="preserve">PEO 21-094; OBRA 2021-00683; REHABILITACIÓN BÁSICA EN VARIOS PLANTELES, EN DISTINTAS LOCALIDADES, EN VARIOS MUNICIPIOS, QUERÉTARO.</t>
  </si>
  <si>
    <t xml:space="preserve">PEO 21-095; OBRA 2021-00684; REHABILITACIÓN BÁSICA EN VARIOS PLANTELES, EN DISTINTAS LOCALIDADES, MUNICIPIO DE CADEREYTA DE MONTES, QUERÉTARO</t>
  </si>
  <si>
    <t xml:space="preserve">PEO 21-096; OBRA 2021-00680; REHABILITACIÓN BÁSICA EN VARIOS PLANTELES, EN DISTINTAS LOCALIDADES, MUNICIPIO DE CADEREYTA D EMONTES, QUERÉTARO.</t>
  </si>
  <si>
    <t xml:space="preserve">PEO 21-097; OBRA 2021-00693; REHABILITACIÓN BÁSICA EN VARIOS PLANTELES, EN DISTINTAS LOCALIDADES, MUNICIPIO DE CADEREYTA DE MONTES, QUERÉTARO</t>
  </si>
  <si>
    <t xml:space="preserve">PEO 21-098; OBRA 2021-00685; REHABILITACIÓN BÁSICA EN VARIOS PLANTELES, EN DISTINTAS LOCALIDADES, MUNICIPIOS DE CADEREYTA DE MONTES Y SAN JOAQUIN, QUERÉTARO</t>
  </si>
  <si>
    <t xml:space="preserve">PEO 21-099; OBRA 2021-00694; REHABILITACIÓN BÁSICA EN VARIOS PLANTELES, EN DISTINTAS LOCALIDADES, MUNICIPIO DE PEÑAMILLER, QUERÉTARO.</t>
  </si>
  <si>
    <t xml:space="preserve">PEO 21-100; OBRA 2021-00699; REHABILITACIÓN BÁSICA EN VARIOS PLANTELES, EN DISTINTAS LOCALIDADES, EN VARIOS MUNICIPIOS, QUERÉTARO</t>
  </si>
  <si>
    <t xml:space="preserve">PEO 21-101; OBRA 2021-00695; REHABILITACIÓN BÁSICA EN VARIOS PLANTELES, EN DISTINTAS LOCALIDADES, MUNICIPIOS DE COLÓN Y PEÑAMILLER, QUERÉTARO.</t>
  </si>
  <si>
    <t xml:space="preserve">PEO: 21-102; OBRA 2021-00650; REHABILITACIÓN BÁSICA EN LA PRIMARIA RAFAEL ZAMORANO, EN LA CABECERA, MUNICIPIO DE TEQUISQUIAPAN, QRO.</t>
  </si>
  <si>
    <t xml:space="preserve">PEO 21-103; OBRA 2021-00651; REHABILITACIÓN BÁSICA EN EL PREESCOLAR ESTEFANÍA CASTAÑEDA, EN LA CABECERA, MUNICIPIO DE TEQUISQUIAPAN, QRO.</t>
  </si>
  <si>
    <t xml:space="preserve">PEO 21-104, OBRA 2021-00670; REHABILITACIÓN BÁSICA EN VARIOS PLANTELES, EN DISTINTAS LOCALIDADES, MUNICIPIO DE QUERÉTARO, QUERÉTARO</t>
  </si>
  <si>
    <t xml:space="preserve">PEO 21-105; OBRA 2021-00663; REHABILITACIÓN BÁSICA EN VARIOS PLANTELES, EN DISTINTAS LOCALIDADES, MUNICIPIO DE QUERÉTARO, QUERÉTARO</t>
  </si>
  <si>
    <t xml:space="preserve">PEO 21-106; OBRA 2021-00664; REHABILITACIÓN BÁSICA EN VARIOS PLANTELES, EN DISTINTAS LOCALIDADES, MUNICIPIO DE CORREGIDORA Y QUERÉTARO, QUERÉTARO.</t>
  </si>
  <si>
    <t xml:space="preserve">PEO 21-107; OBRA 2021-00665; REHABILITACION BASICA EN VARIOS PLANTELES, EN DISTINTAS LOCALIDADES, EN MUNICIPIO DE QUERETARO, QUERETARO.</t>
  </si>
  <si>
    <t xml:space="preserve">PEO 21-108; OBRA 2021-00671; REHABILITACIÓN BÁSICA EN VARIOS PLANTELES, EN DISTINTAS LOCALIDADES, MUNICIPIO DE QUERÉTARO, QUERÉTARO</t>
  </si>
  <si>
    <t xml:space="preserve">PEO 21-109; OBRA 2021-00734; REHABILITACIÓN BÁSICA EN VARIOS PLANTELES, EN DISTINTAS LOCALIDADES, VARIOS MUNICIPIOS, QUERÉTARO.</t>
  </si>
  <si>
    <t xml:space="preserve">PEO 21-110; OBRA 2021-00666; REHABILITACION BASICA EN VARIOS PLANTELES, EN DISTINTAS LOCALIDADES,MUNICIPIO DE EL MARQUES Y QUERETARO, QUERETARO.</t>
  </si>
  <si>
    <t xml:space="preserve">PEO 21-111; OBRA 2021-00672; REHABILITACIÓN BÁSICA EN VARIOS PLANTELES, EN DISTINTAS LOCALIDADES, MUNICIPIO DE EL MARQUÉS, QUERÉTARO</t>
  </si>
  <si>
    <t xml:space="preserve">PEO 21-112; OBRA 2021-00667; REHABILITACIÓN BÁSICA EN VARIOS PLANTELES, EN DISTINTAS LOCALIDADES, MUNICIPIO DE CORREGIDORA Y EL MARQUÉS, QUERÉTARO</t>
  </si>
  <si>
    <t xml:space="preserve">PEO 21-113; OBRA 2021-00689; REHABILITACIÓN BÁSICA EN VARIOS PLANTELES, EN DISTINTAS LOCALIDADES, VARIOS MUNICIPIOS, QUERÉTARO</t>
  </si>
  <si>
    <t xml:space="preserve">PEO 21-114; OBRA 2021-00668; REHABILITACIÓN BÁSICA EN VARIOS PLANTELES, EN DISTINTAS LOCALIDADES, MUNICIPIO DE HUIMILPAN, QUERÉTARO.</t>
  </si>
  <si>
    <t xml:space="preserve">PEO 21-115; OBRA 2021-00673; REHABILITACION BASICA DE VARIOS PLANTELES, DISTINTAS LOCALIDADES, MUNICIPIO DE CORREGIDORA Y HUIMILPAL, QUERETARO</t>
  </si>
  <si>
    <t xml:space="preserve">PEO 21-116; OBRA 2021-00739; REHABILITACIÓN BASICA EN VARIOS PLANTELES EN DISTINTAS LOCALIDADES MUNICIPIO DE QUERETARO Y SAN JUAN DEL RIO</t>
  </si>
  <si>
    <t xml:space="preserve">PEO 21-117; OBRA 2021-00758; CONSTRUCCIÓN DE BARDA EN LA PRIMARIA RAFAEL ZAMORANO/ JOSEFA ORTIZ DE DOMINGUEZ, EN LA CABECERA MUNICIPAL EN TESQUIQUIAPAN, QUERETARO</t>
  </si>
  <si>
    <t xml:space="preserve">PEO 21-118; OBRA 2021-00775; REHABILIRACIÓN BÁSICA EN VARIOS PLANTELES, EN DISTINTAS LOCALIDADES, EN LOS MUNICIPIOS DE CORREGIDORA Y QUERÉTARO, EN QUERETARO</t>
  </si>
  <si>
    <t xml:space="preserve">PEO 20159, 21FIFEQ-COPLP-001-001, CCT22DIT0001M,CENTRO DE VINCULACION ITQ</t>
  </si>
  <si>
    <t xml:space="preserve">TRANSFERENCIAS UNIVESIDAD AUTONOMA DE QUERÉTARO (7° ETAPA)</t>
  </si>
  <si>
    <t xml:space="preserve">TRANSFERENCIAS UNIVESIDAD AUTONOMA DE QUERÉTARO (8° ETAPA)</t>
  </si>
  <si>
    <t xml:space="preserve">TRANSFERENCIAS UNIVESIDAD AUTONOMA DE QUERÉTARO (9° ETAPA)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70" activeCellId="0" sqref="I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/>
      <c r="D19" s="15"/>
      <c r="E19" s="15"/>
      <c r="F19" s="15" t="n">
        <f aca="false">SUM(F20:F70)</f>
        <v>134777371.9</v>
      </c>
      <c r="G19" s="15"/>
      <c r="H19" s="15"/>
      <c r="I19" s="15"/>
      <c r="J19" s="15" t="n">
        <f aca="false">SUM(J20:J70)</f>
        <v>96146468.52</v>
      </c>
      <c r="K19" s="15" t="n">
        <f aca="false">SUM(K20:K70)</f>
        <v>96146468.52</v>
      </c>
      <c r="L19" s="16" t="n">
        <f aca="false">+F19-K19</f>
        <v>38630903.38</v>
      </c>
    </row>
    <row r="20" customFormat="false" ht="60" hidden="false" customHeight="false" outlineLevel="0" collapsed="false">
      <c r="B20" s="21" t="s">
        <v>23</v>
      </c>
      <c r="C20" s="22" t="n">
        <v>44519</v>
      </c>
      <c r="D20" s="22" t="n">
        <v>44522</v>
      </c>
      <c r="E20" s="22" t="n">
        <v>44551</v>
      </c>
      <c r="F20" s="23" t="n">
        <v>1806399.24</v>
      </c>
      <c r="G20" s="24" t="n">
        <v>30</v>
      </c>
      <c r="H20" s="18"/>
      <c r="I20" s="18"/>
      <c r="J20" s="24" t="n">
        <v>1650942.72</v>
      </c>
      <c r="K20" s="24" t="n">
        <v>1650942.72</v>
      </c>
      <c r="L20" s="25" t="n">
        <f aca="false">+F20-K20</f>
        <v>155456.52</v>
      </c>
    </row>
    <row r="21" customFormat="false" ht="48" hidden="false" customHeight="false" outlineLevel="0" collapsed="false">
      <c r="B21" s="21" t="s">
        <v>24</v>
      </c>
      <c r="C21" s="22" t="n">
        <v>44526</v>
      </c>
      <c r="D21" s="22" t="n">
        <v>44529</v>
      </c>
      <c r="E21" s="22" t="n">
        <v>44558</v>
      </c>
      <c r="F21" s="23" t="n">
        <v>1795082.62</v>
      </c>
      <c r="G21" s="24" t="n">
        <v>30</v>
      </c>
      <c r="H21" s="18"/>
      <c r="I21" s="18"/>
      <c r="J21" s="24" t="n">
        <v>1554051.18</v>
      </c>
      <c r="K21" s="24" t="n">
        <v>1554051.18</v>
      </c>
      <c r="L21" s="25" t="n">
        <f aca="false">+F21-K21</f>
        <v>241031.44</v>
      </c>
    </row>
    <row r="22" customFormat="false" ht="48" hidden="false" customHeight="false" outlineLevel="0" collapsed="false">
      <c r="B22" s="21" t="s">
        <v>25</v>
      </c>
      <c r="C22" s="22" t="n">
        <v>44526</v>
      </c>
      <c r="D22" s="22" t="n">
        <v>44529</v>
      </c>
      <c r="E22" s="22" t="n">
        <v>44558</v>
      </c>
      <c r="F22" s="23" t="n">
        <v>1747402.12</v>
      </c>
      <c r="G22" s="24" t="n">
        <v>30</v>
      </c>
      <c r="H22" s="18"/>
      <c r="I22" s="18"/>
      <c r="J22" s="24" t="n">
        <v>1385849.33</v>
      </c>
      <c r="K22" s="24" t="n">
        <v>1385849.33</v>
      </c>
      <c r="L22" s="25" t="n">
        <f aca="false">+F22-K22</f>
        <v>361552.79</v>
      </c>
    </row>
    <row r="23" customFormat="false" ht="48" hidden="false" customHeight="false" outlineLevel="0" collapsed="false">
      <c r="B23" s="21" t="s">
        <v>26</v>
      </c>
      <c r="C23" s="22" t="n">
        <v>44526</v>
      </c>
      <c r="D23" s="22" t="n">
        <v>44529</v>
      </c>
      <c r="E23" s="22" t="n">
        <v>44558</v>
      </c>
      <c r="F23" s="23" t="n">
        <v>1801222.69</v>
      </c>
      <c r="G23" s="24" t="n">
        <v>30</v>
      </c>
      <c r="H23" s="18"/>
      <c r="I23" s="18"/>
      <c r="J23" s="24" t="n">
        <v>1660304.18</v>
      </c>
      <c r="K23" s="24" t="n">
        <v>1660304.18</v>
      </c>
      <c r="L23" s="25" t="n">
        <f aca="false">+F23-K23</f>
        <v>140918.51</v>
      </c>
    </row>
    <row r="24" customFormat="false" ht="36" hidden="false" customHeight="false" outlineLevel="0" collapsed="false">
      <c r="B24" s="21" t="s">
        <v>27</v>
      </c>
      <c r="C24" s="22" t="n">
        <v>44529</v>
      </c>
      <c r="D24" s="22" t="n">
        <v>44530</v>
      </c>
      <c r="E24" s="22" t="n">
        <v>44559</v>
      </c>
      <c r="F24" s="23" t="n">
        <v>1805394.95</v>
      </c>
      <c r="G24" s="24" t="n">
        <v>30</v>
      </c>
      <c r="H24" s="18"/>
      <c r="I24" s="18"/>
      <c r="J24" s="24" t="n">
        <v>691226.69</v>
      </c>
      <c r="K24" s="24" t="n">
        <v>691226.69</v>
      </c>
      <c r="L24" s="25" t="n">
        <f aca="false">+F24-K24</f>
        <v>1114168.26</v>
      </c>
    </row>
    <row r="25" customFormat="false" ht="36" hidden="false" customHeight="false" outlineLevel="0" collapsed="false">
      <c r="B25" s="21" t="s">
        <v>28</v>
      </c>
      <c r="C25" s="22" t="n">
        <v>44529</v>
      </c>
      <c r="D25" s="22" t="n">
        <v>44530</v>
      </c>
      <c r="E25" s="22" t="n">
        <v>44559</v>
      </c>
      <c r="F25" s="23" t="n">
        <v>1751968.36</v>
      </c>
      <c r="G25" s="24" t="n">
        <v>30</v>
      </c>
      <c r="H25" s="18"/>
      <c r="I25" s="18"/>
      <c r="J25" s="24" t="n">
        <v>942111.4</v>
      </c>
      <c r="K25" s="24" t="n">
        <v>942111.4</v>
      </c>
      <c r="L25" s="25" t="n">
        <f aca="false">+F25-K25</f>
        <v>809856.96</v>
      </c>
    </row>
    <row r="26" customFormat="false" ht="36" hidden="false" customHeight="false" outlineLevel="0" collapsed="false">
      <c r="B26" s="21" t="s">
        <v>29</v>
      </c>
      <c r="C26" s="22" t="n">
        <v>44526</v>
      </c>
      <c r="D26" s="22" t="n">
        <v>44529</v>
      </c>
      <c r="E26" s="22" t="n">
        <v>44558</v>
      </c>
      <c r="F26" s="23" t="n">
        <v>1801529.81</v>
      </c>
      <c r="G26" s="24" t="n">
        <v>30</v>
      </c>
      <c r="H26" s="18"/>
      <c r="I26" s="18"/>
      <c r="J26" s="24" t="n">
        <v>975610.33</v>
      </c>
      <c r="K26" s="24" t="n">
        <v>975610.33</v>
      </c>
      <c r="L26" s="25" t="n">
        <f aca="false">+F26-K26</f>
        <v>825919.48</v>
      </c>
    </row>
    <row r="27" customFormat="false" ht="48" hidden="false" customHeight="false" outlineLevel="0" collapsed="false">
      <c r="B27" s="21" t="s">
        <v>30</v>
      </c>
      <c r="C27" s="22" t="n">
        <v>44529</v>
      </c>
      <c r="D27" s="22" t="n">
        <v>44530</v>
      </c>
      <c r="E27" s="22" t="n">
        <v>44559</v>
      </c>
      <c r="F27" s="23" t="n">
        <v>1735595.54</v>
      </c>
      <c r="G27" s="24" t="n">
        <v>30</v>
      </c>
      <c r="H27" s="18"/>
      <c r="I27" s="18"/>
      <c r="J27" s="24" t="n">
        <v>1396309.51</v>
      </c>
      <c r="K27" s="24" t="n">
        <v>1396309.51</v>
      </c>
      <c r="L27" s="25" t="n">
        <f aca="false">+F27-K27</f>
        <v>339286.03</v>
      </c>
    </row>
    <row r="28" customFormat="false" ht="48" hidden="false" customHeight="false" outlineLevel="0" collapsed="false">
      <c r="B28" s="21" t="s">
        <v>31</v>
      </c>
      <c r="C28" s="22" t="n">
        <v>44525</v>
      </c>
      <c r="D28" s="22" t="n">
        <v>44529</v>
      </c>
      <c r="E28" s="22" t="n">
        <v>44558</v>
      </c>
      <c r="F28" s="23" t="n">
        <v>1774583.17</v>
      </c>
      <c r="G28" s="24" t="n">
        <v>30</v>
      </c>
      <c r="H28" s="18"/>
      <c r="I28" s="18"/>
      <c r="J28" s="24" t="n">
        <v>1058327.42</v>
      </c>
      <c r="K28" s="24" t="n">
        <v>1058327.42</v>
      </c>
      <c r="L28" s="25" t="n">
        <f aca="false">+F28-K28</f>
        <v>716255.75</v>
      </c>
    </row>
    <row r="29" customFormat="false" ht="48" hidden="false" customHeight="false" outlineLevel="0" collapsed="false">
      <c r="B29" s="21" t="s">
        <v>32</v>
      </c>
      <c r="C29" s="22" t="n">
        <v>44525</v>
      </c>
      <c r="D29" s="22" t="n">
        <v>44529</v>
      </c>
      <c r="E29" s="22" t="n">
        <v>44558</v>
      </c>
      <c r="F29" s="23" t="n">
        <v>1737963.1</v>
      </c>
      <c r="G29" s="24" t="n">
        <v>30</v>
      </c>
      <c r="H29" s="18"/>
      <c r="I29" s="18"/>
      <c r="J29" s="24" t="n">
        <v>505059.13</v>
      </c>
      <c r="K29" s="24" t="n">
        <v>505059.13</v>
      </c>
      <c r="L29" s="25" t="n">
        <f aca="false">+F29-K29</f>
        <v>1232903.97</v>
      </c>
    </row>
    <row r="30" customFormat="false" ht="48" hidden="false" customHeight="false" outlineLevel="0" collapsed="false">
      <c r="B30" s="21" t="s">
        <v>33</v>
      </c>
      <c r="C30" s="22" t="n">
        <v>44519</v>
      </c>
      <c r="D30" s="22" t="n">
        <v>44522</v>
      </c>
      <c r="E30" s="22" t="n">
        <v>44551</v>
      </c>
      <c r="F30" s="23" t="n">
        <v>1747941.39</v>
      </c>
      <c r="G30" s="24" t="n">
        <v>30</v>
      </c>
      <c r="H30" s="18"/>
      <c r="I30" s="18"/>
      <c r="J30" s="24" t="n">
        <v>990877.43</v>
      </c>
      <c r="K30" s="24" t="n">
        <v>990877.43</v>
      </c>
      <c r="L30" s="25" t="n">
        <f aca="false">+F30-K30</f>
        <v>757063.96</v>
      </c>
    </row>
    <row r="31" customFormat="false" ht="48" hidden="false" customHeight="false" outlineLevel="0" collapsed="false">
      <c r="B31" s="21" t="s">
        <v>34</v>
      </c>
      <c r="C31" s="22" t="n">
        <v>44529</v>
      </c>
      <c r="D31" s="22" t="n">
        <v>44530</v>
      </c>
      <c r="E31" s="22" t="n">
        <v>44559</v>
      </c>
      <c r="F31" s="23" t="n">
        <v>1760982.34</v>
      </c>
      <c r="G31" s="24" t="n">
        <v>30</v>
      </c>
      <c r="H31" s="18"/>
      <c r="I31" s="18"/>
      <c r="J31" s="24" t="n">
        <v>1545684.91</v>
      </c>
      <c r="K31" s="24" t="n">
        <v>1545684.91</v>
      </c>
      <c r="L31" s="25" t="n">
        <f aca="false">+F31-K31</f>
        <v>215297.43</v>
      </c>
    </row>
    <row r="32" customFormat="false" ht="48" hidden="false" customHeight="false" outlineLevel="0" collapsed="false">
      <c r="B32" s="21" t="s">
        <v>35</v>
      </c>
      <c r="C32" s="22" t="n">
        <v>44533</v>
      </c>
      <c r="D32" s="22" t="n">
        <v>44536</v>
      </c>
      <c r="E32" s="22" t="n">
        <v>44560</v>
      </c>
      <c r="F32" s="23" t="n">
        <v>1619405.77</v>
      </c>
      <c r="G32" s="24" t="n">
        <v>25</v>
      </c>
      <c r="H32" s="18"/>
      <c r="I32" s="18"/>
      <c r="J32" s="24" t="n">
        <v>485821.73</v>
      </c>
      <c r="K32" s="24" t="n">
        <v>485821.73</v>
      </c>
      <c r="L32" s="25" t="n">
        <f aca="false">+F32-K32</f>
        <v>1133584.04</v>
      </c>
    </row>
    <row r="33" customFormat="false" ht="48" hidden="false" customHeight="false" outlineLevel="0" collapsed="false">
      <c r="B33" s="21" t="s">
        <v>36</v>
      </c>
      <c r="C33" s="22" t="n">
        <v>44525</v>
      </c>
      <c r="D33" s="22" t="n">
        <v>44529</v>
      </c>
      <c r="E33" s="22" t="n">
        <v>44558</v>
      </c>
      <c r="F33" s="23" t="n">
        <v>1779226.17</v>
      </c>
      <c r="G33" s="24" t="n">
        <v>30</v>
      </c>
      <c r="H33" s="18"/>
      <c r="I33" s="18"/>
      <c r="J33" s="24" t="n">
        <v>615069.93</v>
      </c>
      <c r="K33" s="24" t="n">
        <v>615069.93</v>
      </c>
      <c r="L33" s="25" t="n">
        <f aca="false">+F33-K33</f>
        <v>1164156.24</v>
      </c>
    </row>
    <row r="34" customFormat="false" ht="48" hidden="false" customHeight="false" outlineLevel="0" collapsed="false">
      <c r="B34" s="21" t="s">
        <v>37</v>
      </c>
      <c r="C34" s="22" t="n">
        <v>44529</v>
      </c>
      <c r="D34" s="22" t="n">
        <v>44530</v>
      </c>
      <c r="E34" s="22" t="n">
        <v>44559</v>
      </c>
      <c r="F34" s="23" t="n">
        <v>1660971.73</v>
      </c>
      <c r="G34" s="24" t="n">
        <v>30</v>
      </c>
      <c r="H34" s="18"/>
      <c r="I34" s="18"/>
      <c r="J34" s="24" t="n">
        <v>1087791.43</v>
      </c>
      <c r="K34" s="24" t="n">
        <v>1087791.43</v>
      </c>
      <c r="L34" s="25" t="n">
        <f aca="false">+F34-K34</f>
        <v>573180.3</v>
      </c>
    </row>
    <row r="35" customFormat="false" ht="48" hidden="false" customHeight="false" outlineLevel="0" collapsed="false">
      <c r="B35" s="21" t="s">
        <v>38</v>
      </c>
      <c r="C35" s="22" t="n">
        <v>44530</v>
      </c>
      <c r="D35" s="22" t="n">
        <v>44531</v>
      </c>
      <c r="E35" s="22" t="n">
        <v>44559</v>
      </c>
      <c r="F35" s="23" t="n">
        <v>1773862.27</v>
      </c>
      <c r="G35" s="24" t="n">
        <v>29</v>
      </c>
      <c r="H35" s="18"/>
      <c r="I35" s="18"/>
      <c r="J35" s="24" t="n">
        <v>1519598.95</v>
      </c>
      <c r="K35" s="24" t="n">
        <v>1519598.95</v>
      </c>
      <c r="L35" s="25" t="n">
        <f aca="false">+F35-K35</f>
        <v>254263.32</v>
      </c>
    </row>
    <row r="36" customFormat="false" ht="48" hidden="false" customHeight="false" outlineLevel="0" collapsed="false">
      <c r="B36" s="21" t="s">
        <v>39</v>
      </c>
      <c r="C36" s="22" t="n">
        <v>44525</v>
      </c>
      <c r="D36" s="22" t="n">
        <v>44529</v>
      </c>
      <c r="E36" s="22" t="n">
        <v>44558</v>
      </c>
      <c r="F36" s="23" t="n">
        <v>1805056.01</v>
      </c>
      <c r="G36" s="24" t="n">
        <v>30</v>
      </c>
      <c r="H36" s="18"/>
      <c r="I36" s="18"/>
      <c r="J36" s="24" t="n">
        <v>440817.17</v>
      </c>
      <c r="K36" s="24" t="n">
        <v>440817.17</v>
      </c>
      <c r="L36" s="25" t="n">
        <f aca="false">+F36-K36</f>
        <v>1364238.84</v>
      </c>
    </row>
    <row r="37" customFormat="false" ht="48" hidden="false" customHeight="false" outlineLevel="0" collapsed="false">
      <c r="B37" s="21" t="s">
        <v>40</v>
      </c>
      <c r="C37" s="22" t="n">
        <v>44529</v>
      </c>
      <c r="D37" s="22" t="n">
        <v>44530</v>
      </c>
      <c r="E37" s="22" t="n">
        <v>44559</v>
      </c>
      <c r="F37" s="23" t="n">
        <v>1361692.84</v>
      </c>
      <c r="G37" s="24" t="n">
        <v>30</v>
      </c>
      <c r="H37" s="18"/>
      <c r="I37" s="18"/>
      <c r="J37" s="24" t="n">
        <v>772382.01</v>
      </c>
      <c r="K37" s="24" t="n">
        <v>772382.01</v>
      </c>
      <c r="L37" s="25" t="n">
        <f aca="false">+F37-K37</f>
        <v>589310.83</v>
      </c>
    </row>
    <row r="38" customFormat="false" ht="48" hidden="false" customHeight="false" outlineLevel="0" collapsed="false">
      <c r="B38" s="21" t="s">
        <v>41</v>
      </c>
      <c r="C38" s="22" t="n">
        <v>44519</v>
      </c>
      <c r="D38" s="22" t="n">
        <v>44522</v>
      </c>
      <c r="E38" s="22" t="n">
        <v>44551</v>
      </c>
      <c r="F38" s="23" t="n">
        <v>1337897.45</v>
      </c>
      <c r="G38" s="24" t="n">
        <v>30</v>
      </c>
      <c r="H38" s="18"/>
      <c r="I38" s="18"/>
      <c r="J38" s="24" t="n">
        <v>735708.19</v>
      </c>
      <c r="K38" s="24" t="n">
        <v>735708.19</v>
      </c>
      <c r="L38" s="25" t="n">
        <f aca="false">+F38-K38</f>
        <v>602189.26</v>
      </c>
    </row>
    <row r="39" customFormat="false" ht="48" hidden="false" customHeight="false" outlineLevel="0" collapsed="false">
      <c r="B39" s="21" t="s">
        <v>42</v>
      </c>
      <c r="C39" s="22" t="n">
        <v>44530</v>
      </c>
      <c r="D39" s="22" t="n">
        <v>44531</v>
      </c>
      <c r="E39" s="22" t="n">
        <v>44559</v>
      </c>
      <c r="F39" s="23" t="n">
        <v>1706168.39</v>
      </c>
      <c r="G39" s="24" t="n">
        <v>29</v>
      </c>
      <c r="H39" s="18"/>
      <c r="I39" s="18"/>
      <c r="J39" s="24" t="n">
        <v>1229040.77</v>
      </c>
      <c r="K39" s="24" t="n">
        <v>1229040.77</v>
      </c>
      <c r="L39" s="25" t="n">
        <f aca="false">+F39-K39</f>
        <v>477127.62</v>
      </c>
    </row>
    <row r="40" customFormat="false" ht="48" hidden="false" customHeight="false" outlineLevel="0" collapsed="false">
      <c r="B40" s="21" t="s">
        <v>43</v>
      </c>
      <c r="C40" s="22" t="n">
        <v>44525</v>
      </c>
      <c r="D40" s="22" t="n">
        <v>44529</v>
      </c>
      <c r="E40" s="22" t="n">
        <v>44558</v>
      </c>
      <c r="F40" s="23" t="n">
        <v>1694607.46</v>
      </c>
      <c r="G40" s="24" t="n">
        <v>30</v>
      </c>
      <c r="H40" s="18"/>
      <c r="I40" s="18"/>
      <c r="J40" s="24" t="n">
        <v>965288.95</v>
      </c>
      <c r="K40" s="24" t="n">
        <v>965288.95</v>
      </c>
      <c r="L40" s="25" t="n">
        <f aca="false">+F40-K40</f>
        <v>729318.51</v>
      </c>
    </row>
    <row r="41" customFormat="false" ht="48" hidden="false" customHeight="false" outlineLevel="0" collapsed="false">
      <c r="B41" s="21" t="s">
        <v>44</v>
      </c>
      <c r="C41" s="22" t="n">
        <v>44519</v>
      </c>
      <c r="D41" s="22" t="n">
        <v>44522</v>
      </c>
      <c r="E41" s="22" t="n">
        <v>44551</v>
      </c>
      <c r="F41" s="23" t="n">
        <v>1700537.79</v>
      </c>
      <c r="G41" s="24" t="n">
        <v>30</v>
      </c>
      <c r="H41" s="18"/>
      <c r="I41" s="18"/>
      <c r="J41" s="24" t="n">
        <v>945344.73</v>
      </c>
      <c r="K41" s="24" t="n">
        <v>945344.73</v>
      </c>
      <c r="L41" s="25" t="n">
        <f aca="false">+F41-K41</f>
        <v>755193.06</v>
      </c>
    </row>
    <row r="42" customFormat="false" ht="48" hidden="false" customHeight="false" outlineLevel="0" collapsed="false">
      <c r="B42" s="21" t="s">
        <v>45</v>
      </c>
      <c r="C42" s="22" t="n">
        <v>44526</v>
      </c>
      <c r="D42" s="22" t="n">
        <v>44529</v>
      </c>
      <c r="E42" s="22" t="n">
        <v>44558</v>
      </c>
      <c r="F42" s="23" t="n">
        <v>1786275.85</v>
      </c>
      <c r="G42" s="24" t="n">
        <v>30</v>
      </c>
      <c r="H42" s="18"/>
      <c r="I42" s="18"/>
      <c r="J42" s="24" t="n">
        <v>1439105.21</v>
      </c>
      <c r="K42" s="24" t="n">
        <v>1439105.21</v>
      </c>
      <c r="L42" s="25" t="n">
        <f aca="false">+F42-K42</f>
        <v>347170.64</v>
      </c>
    </row>
    <row r="43" customFormat="false" ht="48" hidden="false" customHeight="false" outlineLevel="0" collapsed="false">
      <c r="B43" s="21" t="s">
        <v>46</v>
      </c>
      <c r="C43" s="22" t="n">
        <v>44525</v>
      </c>
      <c r="D43" s="22" t="n">
        <v>44529</v>
      </c>
      <c r="E43" s="22" t="n">
        <v>44558</v>
      </c>
      <c r="F43" s="23" t="n">
        <v>1422891.9</v>
      </c>
      <c r="G43" s="24" t="n">
        <v>30</v>
      </c>
      <c r="H43" s="18"/>
      <c r="I43" s="18"/>
      <c r="J43" s="24" t="n">
        <v>761796.49</v>
      </c>
      <c r="K43" s="24" t="n">
        <v>761796.49</v>
      </c>
      <c r="L43" s="25" t="n">
        <f aca="false">+F43-K43</f>
        <v>661095.41</v>
      </c>
    </row>
    <row r="44" customFormat="false" ht="48" hidden="false" customHeight="false" outlineLevel="0" collapsed="false">
      <c r="B44" s="21" t="s">
        <v>47</v>
      </c>
      <c r="C44" s="22" t="n">
        <v>44519</v>
      </c>
      <c r="D44" s="22" t="n">
        <v>44522</v>
      </c>
      <c r="E44" s="22" t="n">
        <v>44551</v>
      </c>
      <c r="F44" s="23" t="n">
        <v>1509344.92</v>
      </c>
      <c r="G44" s="24" t="n">
        <v>30</v>
      </c>
      <c r="H44" s="18"/>
      <c r="I44" s="18"/>
      <c r="J44" s="24" t="n">
        <v>1192169.18</v>
      </c>
      <c r="K44" s="24" t="n">
        <v>1192169.18</v>
      </c>
      <c r="L44" s="25" t="n">
        <f aca="false">+F44-K44</f>
        <v>317175.74</v>
      </c>
    </row>
    <row r="45" customFormat="false" ht="48" hidden="false" customHeight="false" outlineLevel="0" collapsed="false">
      <c r="B45" s="21" t="s">
        <v>48</v>
      </c>
      <c r="C45" s="22" t="n">
        <v>44519</v>
      </c>
      <c r="D45" s="22" t="n">
        <v>44522</v>
      </c>
      <c r="E45" s="22" t="n">
        <v>44551</v>
      </c>
      <c r="F45" s="23" t="n">
        <v>1764160.02</v>
      </c>
      <c r="G45" s="24" t="n">
        <v>30</v>
      </c>
      <c r="H45" s="18"/>
      <c r="I45" s="18"/>
      <c r="J45" s="24" t="n">
        <v>1095416.86</v>
      </c>
      <c r="K45" s="24" t="n">
        <v>1095416.86</v>
      </c>
      <c r="L45" s="25" t="n">
        <f aca="false">+F45-K45</f>
        <v>668743.16</v>
      </c>
    </row>
    <row r="46" customFormat="false" ht="48" hidden="false" customHeight="false" outlineLevel="0" collapsed="false">
      <c r="B46" s="21" t="s">
        <v>49</v>
      </c>
      <c r="C46" s="22" t="n">
        <v>44529</v>
      </c>
      <c r="D46" s="22" t="n">
        <v>44530</v>
      </c>
      <c r="E46" s="22" t="n">
        <v>44559</v>
      </c>
      <c r="F46" s="23" t="n">
        <v>1782090.31</v>
      </c>
      <c r="G46" s="24" t="n">
        <v>30</v>
      </c>
      <c r="H46" s="18"/>
      <c r="I46" s="18"/>
      <c r="J46" s="24" t="n">
        <v>697343.45</v>
      </c>
      <c r="K46" s="24" t="n">
        <v>697343.45</v>
      </c>
      <c r="L46" s="25" t="n">
        <f aca="false">+F46-K46</f>
        <v>1084746.86</v>
      </c>
    </row>
    <row r="47" customFormat="false" ht="48" hidden="false" customHeight="false" outlineLevel="0" collapsed="false">
      <c r="B47" s="21" t="s">
        <v>50</v>
      </c>
      <c r="C47" s="22" t="n">
        <v>44519</v>
      </c>
      <c r="D47" s="22" t="n">
        <v>44522</v>
      </c>
      <c r="E47" s="22" t="n">
        <v>44551</v>
      </c>
      <c r="F47" s="23" t="n">
        <v>1803459.09</v>
      </c>
      <c r="G47" s="24" t="n">
        <v>30</v>
      </c>
      <c r="H47" s="18"/>
      <c r="I47" s="18"/>
      <c r="J47" s="24" t="n">
        <v>708758.51</v>
      </c>
      <c r="K47" s="24" t="n">
        <v>708758.51</v>
      </c>
      <c r="L47" s="25" t="n">
        <f aca="false">+F47-K47</f>
        <v>1094700.58</v>
      </c>
    </row>
    <row r="48" customFormat="false" ht="48" hidden="false" customHeight="false" outlineLevel="0" collapsed="false">
      <c r="B48" s="21" t="s">
        <v>51</v>
      </c>
      <c r="C48" s="22" t="n">
        <v>44525</v>
      </c>
      <c r="D48" s="22" t="n">
        <v>44529</v>
      </c>
      <c r="E48" s="22" t="n">
        <v>44558</v>
      </c>
      <c r="F48" s="23" t="n">
        <v>1706719.01</v>
      </c>
      <c r="G48" s="24" t="n">
        <v>30</v>
      </c>
      <c r="H48" s="18"/>
      <c r="I48" s="18"/>
      <c r="J48" s="24" t="n">
        <v>824290.17</v>
      </c>
      <c r="K48" s="24" t="n">
        <v>824290.17</v>
      </c>
      <c r="L48" s="25" t="n">
        <f aca="false">+F48-K48</f>
        <v>882428.84</v>
      </c>
    </row>
    <row r="49" customFormat="false" ht="48" hidden="false" customHeight="false" outlineLevel="0" collapsed="false">
      <c r="B49" s="21" t="s">
        <v>52</v>
      </c>
      <c r="C49" s="22" t="n">
        <v>44525</v>
      </c>
      <c r="D49" s="22" t="n">
        <v>44529</v>
      </c>
      <c r="E49" s="22" t="n">
        <v>44558</v>
      </c>
      <c r="F49" s="23" t="n">
        <v>1796075.84</v>
      </c>
      <c r="G49" s="24" t="n">
        <v>30</v>
      </c>
      <c r="H49" s="18"/>
      <c r="I49" s="18"/>
      <c r="J49" s="24" t="n">
        <v>1047112.27</v>
      </c>
      <c r="K49" s="24" t="n">
        <v>1047112.27</v>
      </c>
      <c r="L49" s="25" t="n">
        <f aca="false">+F49-K49</f>
        <v>748963.57</v>
      </c>
    </row>
    <row r="50" customFormat="false" ht="36" hidden="false" customHeight="false" outlineLevel="0" collapsed="false">
      <c r="B50" s="21" t="s">
        <v>53</v>
      </c>
      <c r="C50" s="22" t="n">
        <v>44519</v>
      </c>
      <c r="D50" s="22" t="n">
        <v>44522</v>
      </c>
      <c r="E50" s="22" t="n">
        <v>44551</v>
      </c>
      <c r="F50" s="23" t="n">
        <v>1794187.21</v>
      </c>
      <c r="G50" s="24" t="n">
        <v>30</v>
      </c>
      <c r="H50" s="18"/>
      <c r="I50" s="18"/>
      <c r="J50" s="24" t="n">
        <v>1661463.75</v>
      </c>
      <c r="K50" s="24" t="n">
        <v>1661463.75</v>
      </c>
      <c r="L50" s="25" t="n">
        <f aca="false">+F50-K50</f>
        <v>132723.46</v>
      </c>
    </row>
    <row r="51" customFormat="false" ht="48" hidden="false" customHeight="false" outlineLevel="0" collapsed="false">
      <c r="B51" s="21" t="s">
        <v>54</v>
      </c>
      <c r="C51" s="22" t="n">
        <v>44519</v>
      </c>
      <c r="D51" s="22" t="n">
        <v>44522</v>
      </c>
      <c r="E51" s="22" t="n">
        <v>44551</v>
      </c>
      <c r="F51" s="23" t="n">
        <v>1797440.68</v>
      </c>
      <c r="G51" s="24" t="n">
        <v>30</v>
      </c>
      <c r="H51" s="18"/>
      <c r="I51" s="18"/>
      <c r="J51" s="24" t="n">
        <v>1139642.15</v>
      </c>
      <c r="K51" s="24" t="n">
        <v>1139642.15</v>
      </c>
      <c r="L51" s="25" t="n">
        <f aca="false">+F51-K51</f>
        <v>657798.53</v>
      </c>
    </row>
    <row r="52" customFormat="false" ht="48" hidden="false" customHeight="false" outlineLevel="0" collapsed="false">
      <c r="B52" s="21" t="s">
        <v>55</v>
      </c>
      <c r="C52" s="22" t="n">
        <v>44525</v>
      </c>
      <c r="D52" s="22" t="n">
        <v>44529</v>
      </c>
      <c r="E52" s="22" t="n">
        <v>44558</v>
      </c>
      <c r="F52" s="23" t="n">
        <v>1732754.65</v>
      </c>
      <c r="G52" s="24" t="n">
        <v>30</v>
      </c>
      <c r="H52" s="18"/>
      <c r="I52" s="18"/>
      <c r="J52" s="24" t="n">
        <v>1639077.05</v>
      </c>
      <c r="K52" s="24" t="n">
        <v>1639077.05</v>
      </c>
      <c r="L52" s="25" t="n">
        <f aca="false">+F52-K52</f>
        <v>93677.5999999999</v>
      </c>
    </row>
    <row r="53" customFormat="false" ht="48" hidden="false" customHeight="false" outlineLevel="0" collapsed="false">
      <c r="B53" s="21" t="s">
        <v>56</v>
      </c>
      <c r="C53" s="22" t="n">
        <v>44525</v>
      </c>
      <c r="D53" s="22" t="n">
        <v>44529</v>
      </c>
      <c r="E53" s="22" t="n">
        <v>44558</v>
      </c>
      <c r="F53" s="23" t="n">
        <v>1816603.24</v>
      </c>
      <c r="G53" s="24" t="n">
        <v>30</v>
      </c>
      <c r="H53" s="18"/>
      <c r="I53" s="18"/>
      <c r="J53" s="24" t="n">
        <v>1699801.48</v>
      </c>
      <c r="K53" s="24" t="n">
        <v>1699801.48</v>
      </c>
      <c r="L53" s="25" t="n">
        <f aca="false">+F53-K53</f>
        <v>116801.76</v>
      </c>
    </row>
    <row r="54" customFormat="false" ht="48" hidden="false" customHeight="false" outlineLevel="0" collapsed="false">
      <c r="B54" s="21" t="s">
        <v>57</v>
      </c>
      <c r="C54" s="22" t="n">
        <v>44529</v>
      </c>
      <c r="D54" s="22" t="n">
        <v>44530</v>
      </c>
      <c r="E54" s="22" t="n">
        <v>44559</v>
      </c>
      <c r="F54" s="23" t="n">
        <v>1678785.33</v>
      </c>
      <c r="G54" s="24" t="n">
        <v>30</v>
      </c>
      <c r="H54" s="18"/>
      <c r="I54" s="18"/>
      <c r="J54" s="24" t="n">
        <v>1617784.71</v>
      </c>
      <c r="K54" s="24" t="n">
        <v>1617784.71</v>
      </c>
      <c r="L54" s="25" t="n">
        <f aca="false">+F54-K54</f>
        <v>61000.6200000001</v>
      </c>
    </row>
    <row r="55" customFormat="false" ht="48" hidden="false" customHeight="false" outlineLevel="0" collapsed="false">
      <c r="B55" s="21" t="s">
        <v>58</v>
      </c>
      <c r="C55" s="22" t="n">
        <v>44519</v>
      </c>
      <c r="D55" s="22" t="n">
        <v>44522</v>
      </c>
      <c r="E55" s="22" t="n">
        <v>44551</v>
      </c>
      <c r="F55" s="23" t="n">
        <v>1781132.99</v>
      </c>
      <c r="G55" s="24" t="n">
        <v>30</v>
      </c>
      <c r="H55" s="18"/>
      <c r="I55" s="18"/>
      <c r="J55" s="24" t="n">
        <v>1165694.7</v>
      </c>
      <c r="K55" s="24" t="n">
        <v>1165694.7</v>
      </c>
      <c r="L55" s="25" t="n">
        <f aca="false">+F55-K55</f>
        <v>615438.29</v>
      </c>
    </row>
    <row r="56" customFormat="false" ht="48" hidden="false" customHeight="false" outlineLevel="0" collapsed="false">
      <c r="B56" s="21" t="s">
        <v>59</v>
      </c>
      <c r="C56" s="22" t="n">
        <v>44525</v>
      </c>
      <c r="D56" s="22" t="n">
        <v>44529</v>
      </c>
      <c r="E56" s="22" t="n">
        <v>44558</v>
      </c>
      <c r="F56" s="23" t="n">
        <v>1759404.16</v>
      </c>
      <c r="G56" s="24" t="n">
        <v>30</v>
      </c>
      <c r="H56" s="18"/>
      <c r="I56" s="18"/>
      <c r="J56" s="24" t="n">
        <v>527821.25</v>
      </c>
      <c r="K56" s="24" t="n">
        <v>527821.25</v>
      </c>
      <c r="L56" s="25" t="n">
        <f aca="false">+F56-K56</f>
        <v>1231582.91</v>
      </c>
    </row>
    <row r="57" customFormat="false" ht="36" hidden="false" customHeight="false" outlineLevel="0" collapsed="false">
      <c r="B57" s="21" t="s">
        <v>60</v>
      </c>
      <c r="C57" s="22" t="n">
        <v>44530</v>
      </c>
      <c r="D57" s="22" t="n">
        <v>44531</v>
      </c>
      <c r="E57" s="22" t="n">
        <v>44559</v>
      </c>
      <c r="F57" s="23" t="n">
        <v>1796978.69</v>
      </c>
      <c r="G57" s="24" t="n">
        <v>29</v>
      </c>
      <c r="H57" s="18"/>
      <c r="I57" s="18"/>
      <c r="J57" s="24" t="n">
        <v>539093.61</v>
      </c>
      <c r="K57" s="24" t="n">
        <v>539093.61</v>
      </c>
      <c r="L57" s="25" t="n">
        <f aca="false">+F57-K57</f>
        <v>1257885.08</v>
      </c>
    </row>
    <row r="58" customFormat="false" ht="48" hidden="false" customHeight="false" outlineLevel="0" collapsed="false">
      <c r="B58" s="21" t="s">
        <v>61</v>
      </c>
      <c r="C58" s="22" t="n">
        <v>44529</v>
      </c>
      <c r="D58" s="22" t="n">
        <v>44530</v>
      </c>
      <c r="E58" s="22" t="n">
        <v>44559</v>
      </c>
      <c r="F58" s="23" t="n">
        <v>1720954.25</v>
      </c>
      <c r="G58" s="24" t="n">
        <v>30</v>
      </c>
      <c r="H58" s="18"/>
      <c r="I58" s="18"/>
      <c r="J58" s="24" t="n">
        <v>516286.27</v>
      </c>
      <c r="K58" s="24" t="n">
        <v>516286.27</v>
      </c>
      <c r="L58" s="25" t="n">
        <f aca="false">+F58-K58</f>
        <v>1204667.98</v>
      </c>
    </row>
    <row r="59" customFormat="false" ht="48" hidden="false" customHeight="false" outlineLevel="0" collapsed="false">
      <c r="B59" s="21" t="s">
        <v>62</v>
      </c>
      <c r="C59" s="22" t="n">
        <v>44525</v>
      </c>
      <c r="D59" s="22" t="n">
        <v>44529</v>
      </c>
      <c r="E59" s="22" t="n">
        <v>44558</v>
      </c>
      <c r="F59" s="23" t="n">
        <v>1816327.86</v>
      </c>
      <c r="G59" s="24" t="n">
        <v>30</v>
      </c>
      <c r="H59" s="18"/>
      <c r="I59" s="18"/>
      <c r="J59" s="24" t="n">
        <v>544898.35</v>
      </c>
      <c r="K59" s="24" t="n">
        <v>544898.35</v>
      </c>
      <c r="L59" s="25" t="n">
        <f aca="false">+F59-K59</f>
        <v>1271429.51</v>
      </c>
    </row>
    <row r="60" customFormat="false" ht="48" hidden="false" customHeight="false" outlineLevel="0" collapsed="false">
      <c r="B60" s="21" t="s">
        <v>63</v>
      </c>
      <c r="C60" s="22" t="n">
        <v>44523</v>
      </c>
      <c r="D60" s="22" t="n">
        <v>44529</v>
      </c>
      <c r="E60" s="22" t="n">
        <v>44558</v>
      </c>
      <c r="F60" s="23" t="n">
        <v>1504569.51</v>
      </c>
      <c r="G60" s="24" t="n">
        <v>30</v>
      </c>
      <c r="H60" s="18"/>
      <c r="I60" s="18"/>
      <c r="J60" s="24" t="n">
        <v>477780.47</v>
      </c>
      <c r="K60" s="24" t="n">
        <v>477780.47</v>
      </c>
      <c r="L60" s="25" t="n">
        <f aca="false">+F60-K60</f>
        <v>1026789.04</v>
      </c>
    </row>
    <row r="61" customFormat="false" ht="36" hidden="false" customHeight="false" outlineLevel="0" collapsed="false">
      <c r="B61" s="21" t="s">
        <v>64</v>
      </c>
      <c r="C61" s="22" t="n">
        <v>44525</v>
      </c>
      <c r="D61" s="22" t="n">
        <v>44529</v>
      </c>
      <c r="E61" s="22" t="n">
        <v>44558</v>
      </c>
      <c r="F61" s="23" t="n">
        <v>1741977.36</v>
      </c>
      <c r="G61" s="24" t="n">
        <v>30</v>
      </c>
      <c r="H61" s="18"/>
      <c r="I61" s="18"/>
      <c r="J61" s="24" t="n">
        <v>1074671.36</v>
      </c>
      <c r="K61" s="24" t="n">
        <v>1074671.36</v>
      </c>
      <c r="L61" s="25" t="n">
        <f aca="false">+F61-K61</f>
        <v>667306</v>
      </c>
    </row>
    <row r="62" customFormat="false" ht="48" hidden="false" customHeight="false" outlineLevel="0" collapsed="false">
      <c r="B62" s="21" t="s">
        <v>65</v>
      </c>
      <c r="C62" s="22" t="n">
        <v>44525</v>
      </c>
      <c r="D62" s="22" t="n">
        <v>44529</v>
      </c>
      <c r="E62" s="22" t="n">
        <v>44558</v>
      </c>
      <c r="F62" s="23" t="n">
        <v>1813966.79</v>
      </c>
      <c r="G62" s="24" t="n">
        <v>30</v>
      </c>
      <c r="H62" s="18"/>
      <c r="I62" s="18"/>
      <c r="J62" s="24" t="n">
        <v>739853.04</v>
      </c>
      <c r="K62" s="24" t="n">
        <v>739853.04</v>
      </c>
      <c r="L62" s="25" t="n">
        <f aca="false">+F62-K62</f>
        <v>1074113.75</v>
      </c>
    </row>
    <row r="63" customFormat="false" ht="48" hidden="false" customHeight="false" outlineLevel="0" collapsed="false">
      <c r="B63" s="21" t="s">
        <v>66</v>
      </c>
      <c r="C63" s="22" t="n">
        <v>44529</v>
      </c>
      <c r="D63" s="22" t="n">
        <v>44530</v>
      </c>
      <c r="E63" s="22" t="n">
        <v>44559</v>
      </c>
      <c r="F63" s="23" t="n">
        <v>1796260.08</v>
      </c>
      <c r="G63" s="24" t="n">
        <v>30</v>
      </c>
      <c r="H63" s="18"/>
      <c r="I63" s="18"/>
      <c r="J63" s="24" t="n">
        <v>845908.76</v>
      </c>
      <c r="K63" s="24" t="n">
        <v>845908.76</v>
      </c>
      <c r="L63" s="25" t="n">
        <f aca="false">+F63-K63</f>
        <v>950351.32</v>
      </c>
    </row>
    <row r="64" customFormat="false" ht="48" hidden="false" customHeight="false" outlineLevel="0" collapsed="false">
      <c r="B64" s="21" t="s">
        <v>67</v>
      </c>
      <c r="C64" s="22" t="n">
        <v>44533</v>
      </c>
      <c r="D64" s="22" t="n">
        <v>44536</v>
      </c>
      <c r="E64" s="22" t="n">
        <v>44560</v>
      </c>
      <c r="F64" s="23" t="n">
        <v>1804062.53</v>
      </c>
      <c r="G64" s="24" t="n">
        <v>25</v>
      </c>
      <c r="H64" s="18"/>
      <c r="I64" s="18"/>
      <c r="J64" s="24" t="n">
        <v>1013758.59</v>
      </c>
      <c r="K64" s="24" t="n">
        <v>1013758.59</v>
      </c>
      <c r="L64" s="25" t="n">
        <f aca="false">+F64-K64</f>
        <v>790303.94</v>
      </c>
    </row>
    <row r="65" customFormat="false" ht="48" hidden="false" customHeight="false" outlineLevel="0" collapsed="false">
      <c r="B65" s="21" t="s">
        <v>68</v>
      </c>
      <c r="C65" s="22" t="n">
        <v>44533</v>
      </c>
      <c r="D65" s="22" t="n">
        <v>44536</v>
      </c>
      <c r="E65" s="22" t="n">
        <v>44560</v>
      </c>
      <c r="F65" s="23" t="n">
        <v>551011.83</v>
      </c>
      <c r="G65" s="24" t="n">
        <v>25</v>
      </c>
      <c r="H65" s="18"/>
      <c r="I65" s="18"/>
      <c r="J65" s="24" t="n">
        <v>250494.73</v>
      </c>
      <c r="K65" s="24" t="n">
        <v>250494.73</v>
      </c>
      <c r="L65" s="25" t="n">
        <f aca="false">+F65-K65</f>
        <v>300517.1</v>
      </c>
    </row>
    <row r="66" customFormat="false" ht="48" hidden="false" customHeight="false" outlineLevel="0" collapsed="false">
      <c r="B66" s="21" t="s">
        <v>69</v>
      </c>
      <c r="C66" s="22" t="n">
        <v>44533</v>
      </c>
      <c r="D66" s="22" t="n">
        <v>44536</v>
      </c>
      <c r="E66" s="22" t="n">
        <v>44560</v>
      </c>
      <c r="F66" s="23" t="n">
        <v>972535.13</v>
      </c>
      <c r="G66" s="24" t="n">
        <v>25</v>
      </c>
      <c r="H66" s="18"/>
      <c r="I66" s="18"/>
      <c r="J66" s="24" t="n">
        <v>465425.37</v>
      </c>
      <c r="K66" s="24" t="n">
        <v>465425.37</v>
      </c>
      <c r="L66" s="25" t="n">
        <f aca="false">+F66-K66</f>
        <v>507109.76</v>
      </c>
    </row>
    <row r="67" customFormat="false" ht="24" hidden="false" customHeight="false" outlineLevel="0" collapsed="false">
      <c r="B67" s="21" t="s">
        <v>70</v>
      </c>
      <c r="C67" s="22" t="n">
        <v>44189</v>
      </c>
      <c r="D67" s="22" t="n">
        <v>44242</v>
      </c>
      <c r="E67" s="22" t="n">
        <v>44391</v>
      </c>
      <c r="F67" s="23" t="n">
        <v>28846153.84</v>
      </c>
      <c r="G67" s="24" t="n">
        <v>150</v>
      </c>
      <c r="H67" s="18"/>
      <c r="I67" s="18"/>
      <c r="J67" s="24" t="n">
        <v>28056451.23</v>
      </c>
      <c r="K67" s="24" t="n">
        <v>28056451.23</v>
      </c>
      <c r="L67" s="25" t="n">
        <f aca="false">+F67-K67</f>
        <v>789702.609999999</v>
      </c>
    </row>
    <row r="68" customFormat="false" ht="24" hidden="false" customHeight="false" outlineLevel="0" collapsed="false">
      <c r="B68" s="21" t="s">
        <v>71</v>
      </c>
      <c r="C68" s="22" t="n">
        <v>44116</v>
      </c>
      <c r="D68" s="22" t="n">
        <v>44263</v>
      </c>
      <c r="E68" s="22" t="n">
        <v>44412</v>
      </c>
      <c r="F68" s="23" t="n">
        <v>9059179.85</v>
      </c>
      <c r="G68" s="24" t="n">
        <v>150</v>
      </c>
      <c r="H68" s="18"/>
      <c r="I68" s="18"/>
      <c r="J68" s="24" t="n">
        <v>7661232.45</v>
      </c>
      <c r="K68" s="24" t="n">
        <v>7661232.45</v>
      </c>
      <c r="L68" s="25" t="n">
        <f aca="false">+F68-K68</f>
        <v>1397947.4</v>
      </c>
    </row>
    <row r="69" customFormat="false" ht="24" hidden="false" customHeight="false" outlineLevel="0" collapsed="false">
      <c r="B69" s="21" t="s">
        <v>72</v>
      </c>
      <c r="C69" s="22" t="n">
        <v>44116</v>
      </c>
      <c r="D69" s="22" t="n">
        <v>44263</v>
      </c>
      <c r="E69" s="22" t="n">
        <v>44412</v>
      </c>
      <c r="F69" s="23" t="n">
        <v>8815905.43</v>
      </c>
      <c r="G69" s="24" t="n">
        <v>150</v>
      </c>
      <c r="H69" s="18"/>
      <c r="I69" s="18"/>
      <c r="J69" s="24" t="n">
        <v>6419254.63</v>
      </c>
      <c r="K69" s="24" t="n">
        <v>6419254.63</v>
      </c>
      <c r="L69" s="25" t="n">
        <f aca="false">+F69-K69</f>
        <v>2396650.8</v>
      </c>
    </row>
    <row r="70" customFormat="false" ht="24" hidden="false" customHeight="false" outlineLevel="0" collapsed="false">
      <c r="B70" s="21" t="s">
        <v>73</v>
      </c>
      <c r="C70" s="22" t="n">
        <v>44116</v>
      </c>
      <c r="D70" s="22" t="n">
        <v>44263</v>
      </c>
      <c r="E70" s="22" t="n">
        <v>44412</v>
      </c>
      <c r="F70" s="23" t="n">
        <v>8900672.34</v>
      </c>
      <c r="G70" s="24" t="n">
        <v>150</v>
      </c>
      <c r="H70" s="18"/>
      <c r="I70" s="18"/>
      <c r="J70" s="24" t="n">
        <v>7170864.34</v>
      </c>
      <c r="K70" s="24" t="n">
        <v>7170864.34</v>
      </c>
      <c r="L70" s="25" t="n">
        <f aca="false">+F70-K70</f>
        <v>1729808</v>
      </c>
    </row>
    <row r="71" customFormat="false" ht="12" hidden="false" customHeight="false" outlineLevel="0" collapsed="false">
      <c r="B71" s="12"/>
      <c r="C71" s="19"/>
      <c r="D71" s="19"/>
      <c r="E71" s="19"/>
      <c r="F71" s="19"/>
      <c r="G71" s="19"/>
      <c r="H71" s="19"/>
      <c r="I71" s="19"/>
      <c r="J71" s="19"/>
      <c r="K71" s="19"/>
      <c r="L71" s="20"/>
    </row>
    <row r="72" customFormat="false" ht="24" hidden="false" customHeight="false" outlineLevel="0" collapsed="false">
      <c r="B72" s="14" t="s">
        <v>74</v>
      </c>
      <c r="C72" s="15" t="n">
        <f aca="false">+C13+C19</f>
        <v>0</v>
      </c>
      <c r="D72" s="15" t="n">
        <f aca="false">+D13+D19</f>
        <v>0</v>
      </c>
      <c r="E72" s="15" t="n">
        <f aca="false">+E13+E19</f>
        <v>0</v>
      </c>
      <c r="F72" s="15" t="n">
        <f aca="false">+F13+F19</f>
        <v>134777371.9</v>
      </c>
      <c r="G72" s="15" t="n">
        <f aca="false">+G13+G19</f>
        <v>0</v>
      </c>
      <c r="H72" s="15" t="n">
        <f aca="false">+H13+H19</f>
        <v>0</v>
      </c>
      <c r="I72" s="15" t="n">
        <f aca="false">+I13+I19</f>
        <v>0</v>
      </c>
      <c r="J72" s="15" t="n">
        <f aca="false">+J13+J19</f>
        <v>96146468.52</v>
      </c>
      <c r="K72" s="15" t="n">
        <f aca="false">+K13+K19</f>
        <v>96146468.52</v>
      </c>
      <c r="L72" s="16" t="n">
        <f aca="false">+F72-K72</f>
        <v>38630903.38</v>
      </c>
    </row>
    <row r="73" customFormat="false" ht="12" hidden="false" customHeight="false" outlineLevel="0" collapsed="false">
      <c r="B73" s="12"/>
      <c r="C73" s="19"/>
      <c r="D73" s="19"/>
      <c r="E73" s="19"/>
      <c r="F73" s="19"/>
      <c r="G73" s="19"/>
      <c r="H73" s="19"/>
      <c r="I73" s="19"/>
      <c r="J73" s="19"/>
      <c r="K73" s="19"/>
      <c r="L73" s="20"/>
    </row>
    <row r="74" customFormat="false" ht="12.75" hidden="false" customHeight="false" outlineLevel="0" collapsed="false"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8"/>
    </row>
    <row r="75" customFormat="false" ht="12" hidden="false" customHeight="true" outlineLevel="0" collapsed="false">
      <c r="B75" s="29"/>
      <c r="C75" s="29"/>
      <c r="D75" s="29"/>
      <c r="E75" s="29"/>
      <c r="F75" s="29"/>
      <c r="G75" s="2"/>
      <c r="H75" s="2"/>
      <c r="I75" s="2"/>
      <c r="J75" s="30"/>
      <c r="K75" s="30"/>
      <c r="L75" s="30"/>
    </row>
    <row r="76" customFormat="false" ht="12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0"/>
      <c r="K76" s="30"/>
      <c r="L76" s="30"/>
    </row>
    <row r="77" customFormat="false" ht="12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0"/>
      <c r="K77" s="30"/>
      <c r="L77" s="30"/>
    </row>
    <row r="78" customFormat="false" ht="12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0"/>
      <c r="K78" s="30"/>
      <c r="L78" s="30"/>
    </row>
    <row r="79" customFormat="false" ht="12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0"/>
      <c r="K79" s="30"/>
      <c r="L79" s="30"/>
    </row>
    <row r="80" customFormat="false" ht="12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0"/>
      <c r="K80" s="30"/>
      <c r="L80" s="30"/>
    </row>
    <row r="81" customFormat="false" ht="12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0"/>
      <c r="K81" s="30"/>
      <c r="L81" s="30"/>
    </row>
    <row r="82" customFormat="false" ht="12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0"/>
      <c r="K82" s="30"/>
      <c r="L82" s="30"/>
    </row>
    <row r="83" s="2" customFormat="true" ht="12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0"/>
      <c r="K83" s="30"/>
      <c r="L83" s="30"/>
    </row>
    <row r="84" s="2" customFormat="true" ht="12" hidden="false" customHeight="false" outlineLevel="0" collapsed="false">
      <c r="C84" s="32"/>
      <c r="D84" s="32"/>
      <c r="E84" s="32"/>
      <c r="F84" s="32"/>
      <c r="G84" s="32"/>
      <c r="H84" s="32"/>
      <c r="I84" s="32"/>
      <c r="J84" s="33"/>
      <c r="K84" s="30"/>
      <c r="L84" s="30"/>
    </row>
    <row r="85" s="2" customFormat="true" ht="12" hidden="false" customHeight="false" outlineLevel="0" collapsed="false">
      <c r="C85" s="32"/>
      <c r="D85" s="32"/>
      <c r="E85" s="32"/>
      <c r="F85" s="32"/>
      <c r="G85" s="32"/>
      <c r="H85" s="32"/>
      <c r="I85" s="32"/>
      <c r="J85" s="33"/>
      <c r="K85" s="30"/>
      <c r="L85" s="30"/>
    </row>
    <row r="86" s="2" customFormat="true" ht="12" hidden="false" customHeight="false" outlineLevel="0" collapsed="false">
      <c r="C86" s="4"/>
      <c r="D86" s="4"/>
      <c r="E86" s="4"/>
      <c r="F86" s="32"/>
      <c r="G86" s="34"/>
      <c r="H86" s="34"/>
      <c r="I86" s="4"/>
      <c r="J86" s="4"/>
      <c r="K86" s="30"/>
      <c r="L86" s="30"/>
    </row>
    <row r="87" s="2" customFormat="true" ht="12" hidden="false" customHeight="false" outlineLevel="0" collapsed="false">
      <c r="C87" s="4"/>
      <c r="D87" s="4"/>
      <c r="E87" s="4"/>
      <c r="F87" s="32"/>
      <c r="G87" s="34"/>
      <c r="H87" s="34"/>
      <c r="I87" s="4"/>
      <c r="J87" s="4"/>
      <c r="K87" s="30"/>
      <c r="L87" s="30"/>
    </row>
    <row r="88" s="2" customFormat="true" ht="12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</row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75:F75"/>
    <mergeCell ref="B76:I83"/>
    <mergeCell ref="C86:E86"/>
    <mergeCell ref="I86:J86"/>
    <mergeCell ref="C87:E87"/>
    <mergeCell ref="I87:J87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DMINI08</cp:lastModifiedBy>
  <dcterms:modified xsi:type="dcterms:W3CDTF">2022-01-28T04:26:37Z</dcterms:modified>
  <cp:revision>0</cp:revision>
  <dc:subject/>
  <dc:title/>
</cp:coreProperties>
</file>