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154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95">
  <si>
    <t xml:space="preserve">INSTITUTO DE INFRAESTRUCTURA FÍSICA EDUCATIVA DEL ESTADO DE QUERÉTARO</t>
  </si>
  <si>
    <t xml:space="preserve">Cuenta Pública</t>
  </si>
  <si>
    <t xml:space="preserve">Ejercicio 2021</t>
  </si>
  <si>
    <t xml:space="preserve">PROGRAMAS Y PROYECTOS DE INVERSIÓN</t>
  </si>
  <si>
    <t xml:space="preserve">Del 1 de enero al 31 de diciembre de 2021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EC           </t>
  </si>
  <si>
    <t xml:space="preserve">PROGRAMA GASTO CORRIENTE E100</t>
  </si>
  <si>
    <t xml:space="preserve">PEO20         </t>
  </si>
  <si>
    <t xml:space="preserve">PROGRAMA OBRA 2020</t>
  </si>
  <si>
    <t xml:space="preserve">PEO20070      </t>
  </si>
  <si>
    <t xml:space="preserve">PEO 20-070; OBRA 2020-00102; CONSTRUCCIÓN DE NUEVO EDIFICIO DE TRES NIVELES, EN LA PRIMARIA LAZÁRO CÁRDENAS/ PRESIDENTE ADOLFO LÓPEZ MATEOS, EN GENERAL LÁZARO CÁRDENAS EL COLORADO, EL MARQUES QRO.</t>
  </si>
  <si>
    <t xml:space="preserve">PEO20091      </t>
  </si>
  <si>
    <t xml:space="preserve">PEO 20-091; OBRA 2020-00488; CONSTRUCCIÓN DE SESIS AULAS, ANEXO DE DIRECCIÓN Y BAÑOS, PLAZA CIVICA Y CIRCULADO PERIMETRAL. E LA PRIMARIA DE NUEVA CREACIÓN, EN LA PRADERA, EL MARQUES</t>
  </si>
  <si>
    <t xml:space="preserve">PEO20102      </t>
  </si>
  <si>
    <t xml:space="preserve">PEO 20-102; OBRA 2020-00549; REHABILITACIÓN INTEGRAL EN LA SECUNDARIA GENERAL LAS AMERICAS, EN DESARROLLO SAN PABLO QUERETARO, QO.</t>
  </si>
  <si>
    <t xml:space="preserve">PEO20181      </t>
  </si>
  <si>
    <t xml:space="preserve">PEO 20-181; OBRA 2020-00759; CONSTRUCCIÓN DE TALLERES EN EL COBAQ NO 13 EPIGMENIO GONZALEZ EN LA COL. SAN PEDRITO PEÑUELAS I, SANTIAGO DE QUERÉTARO, QUERÉTARO</t>
  </si>
  <si>
    <t xml:space="preserve">PEO20185      </t>
  </si>
  <si>
    <t xml:space="preserve">PEO 20-185; OBRA 2020-00844; CONSTRUCCIÓN DE TECHUMBRE ESTRUCTURADA EN EL COBAQ NO 35 VIZARRON, LOC. VIZARRON DE MONTES, CADEREYTA DE MONTES</t>
  </si>
  <si>
    <t xml:space="preserve">PEO20188      </t>
  </si>
  <si>
    <t xml:space="preserve">PEO 20-188; OBRA 2020-00902; TECHUBRE CON MEMBRANA TIPO LONARIA O VELARIA EN LA PRIMARIA GENERAL MARIANO ESCOBEDO/ PEDRO MARIA ANAYA, EN JALPAN DE SERRA, JALPAN DE SERRA</t>
  </si>
  <si>
    <t xml:space="preserve">PEO20189      </t>
  </si>
  <si>
    <t xml:space="preserve">PEO 20-189; OBRA 2020-00800; CONSTRUCCIÓN DE TECHUMBE DE CANCHA DE USOS MULTIPLES, EN LA PRIMARIA LEONA VICARIO, EN OJO DE AGUA DEL LINDERO, JALPAN DE SERRA, QRO</t>
  </si>
  <si>
    <t xml:space="preserve">PEO20200      </t>
  </si>
  <si>
    <t xml:space="preserve">PEO 20-200; OBRA 2020-IIF-082; CONSTRUCCIÓN DE MEZZANINE "UNIVERSIDAD POLITECNICA DE QUERETARO" LOC. EL ROSARIO MUNICIPIO DE EL MARQUES, QUERETARO</t>
  </si>
  <si>
    <t xml:space="preserve">PEO20202      </t>
  </si>
  <si>
    <t xml:space="preserve">PEO 20-202; OBRA 2020-IIF-083; CONSTRUCCIÓN DE BARDA PERIMETRAL Y BERMAS, EN LA "UNIVERSIDAD POLITÉCNICA DE SANTA ROSA JAUREGUI" LOC. SANTA ROSA JAUREGUI, MUNICIPIO DE QUERÉTARO</t>
  </si>
  <si>
    <t xml:space="preserve">PEO21         </t>
  </si>
  <si>
    <t xml:space="preserve">PROGRAMA OBRA 2021</t>
  </si>
  <si>
    <t xml:space="preserve">PEO21001      </t>
  </si>
  <si>
    <t xml:space="preserve">PEO 21-001; OBRA 2021-IIF-001; REHABILITACIÓN INTEGRAL Y CONSTRUCCIÓN DE CANCHA DE FÚTBOL 5 EN LA PRIMARIA "MARIANO MATAMOROS/ ENRIQUE C. RÉBSAMEN" LOC. EL PALMAR (SANTA MARÍA DEL PALMAR) MUNICIPIO DE CADEREYTA QUERETARO</t>
  </si>
  <si>
    <t xml:space="preserve">PEO21002      </t>
  </si>
  <si>
    <t xml:space="preserve">PEO 21-002; OBRA 2021-IIF-002; REHABILITACIÓN DE BARDA, EN LA PRIMARIA "MELCHOR OCAMPO" LOC. EL CIERVO, MUNICIPIO DE EZEQUIEL MONTES, QUERÉTARO</t>
  </si>
  <si>
    <t xml:space="preserve">PEO21003      </t>
  </si>
  <si>
    <t xml:space="preserve">PEO 21-003; OBRA 2021-IIF-003; CONSTRUCCIÓN DE AULA DIDACTICA Y REHABILITACIÓN DE ESPACIOS EN LA SECUNDARIA "15 DE MAYO DE 1867" LOC. VILLA PROGRESO, MUNICIPIO DE EZEQUIEL MONTES, QUERÉTARO</t>
  </si>
  <si>
    <t xml:space="preserve">PEO21004      </t>
  </si>
  <si>
    <t xml:space="preserve">PEO 21-004; OBRA 2021-IIF-004; CONSTRUCCIÓN DE BARDA PERIMETRAL, EN LA PRIMARIA "PLUTARCO ELIAS CALLES" LOC. LA NUEVA UNIDAD MUNICIPIO DE EZEQUIEL MONTES QUERÉTARO</t>
  </si>
  <si>
    <t xml:space="preserve">PEO21005      </t>
  </si>
  <si>
    <t xml:space="preserve">PEO 21-005, OBRA 2021-IIF-005; CONSTRUCCIÓN DE TECHUMBRE EN LA PRIMARIA LIC. ADOLFO LÓPEZ MATEOS LOC. EL BONDOTAL MUNICIPIO DE EZEQUIEL MONTES, QUERÉTARO</t>
  </si>
  <si>
    <t xml:space="preserve">PEO21006      </t>
  </si>
  <si>
    <t xml:space="preserve">PEO 21-006; OBRA 2021-IIF-006; CONSTRUCCIÓN DE AULA COCINA EQUIPADA, EN LA SECUNDARIA "QUERETARO" LOC. HULTRÓN, MUNICIPIO DE HUIMILPAN, QUERÉTARO</t>
  </si>
  <si>
    <t xml:space="preserve">PEO21007      </t>
  </si>
  <si>
    <t xml:space="preserve">PEO 21-007; OBRA 2021-IIF-007; CONSTRUCCIÓN DE TECHUMBRE EN CANCHA, EN LA PRIMARIA "VENUSTIANO CARRANZA"</t>
  </si>
  <si>
    <t xml:space="preserve">PEO21008      </t>
  </si>
  <si>
    <t xml:space="preserve">PEO 21-008; OBRA 2021-IIF-008; CONSTRUCCIÓN DE BARDA Y MURO DE CONTENCIÓN, EN LA SECUNDARIA "NIÑOS HÉROES DE CHAPULTEPEC" LOC. AGUA AMARGA, MUNICPIO DE PINAL DE AMOLES, QUERÉTARO</t>
  </si>
  <si>
    <t xml:space="preserve">PEO21009      </t>
  </si>
  <si>
    <t xml:space="preserve">PEO 21-009; OBRA 2021-IIF-009; REHABILITACIÓN INTEGRAL, EN LA PRIMARIA "MIGUEL HIDALGO / REVOLUCIÓN DE 1910" LOC. BUENAVISTA, MUNICIPIO DE QUERÉTARO, QUERÉTAR</t>
  </si>
  <si>
    <t xml:space="preserve">PEO21010      </t>
  </si>
  <si>
    <t xml:space="preserve">PEO 21-010; OBRA 2021-IIF-010; REHABILITACIÓN INTEGRAL EN LA PRIMARIA "RAFAEL MOLINA BETANCOURT" LOC. LA LAJA, MUNICIPIO DE TEQUISQUIAPAN, QUERÉTARO</t>
  </si>
  <si>
    <t xml:space="preserve">PEO21011      </t>
  </si>
  <si>
    <t xml:space="preserve">PEO 21-011; OBRA 2021-IIF-011; CONSTRUCCIÓN DE EDIFICIO A, SERVICIOS SANITARIOS Y OBRA EXTERIOR, EN LA SECUNDARIA "NUEVA CREACIÓN" (ESPERANZA CABRERA) COL. PUERTAS DE SAN MIGUEL, MUNICIPIO DE QUERÉTARO, QUERÉTARO</t>
  </si>
  <si>
    <t xml:space="preserve">PEO21012      </t>
  </si>
  <si>
    <t xml:space="preserve">PEO 21-012; OBRA 2021-IIF-012; REHABILITACIÓN INTEGRAL, EN LA SECUNDARIA "MIGUEL ÁNGEL BUONARROTI" COL, SAUCES MUNICIPIO DE QUERÉTARO, QUERÉTARO</t>
  </si>
  <si>
    <t xml:space="preserve">PEO21013      </t>
  </si>
  <si>
    <t xml:space="preserve">PEO 21-013, OBRA 2021-IIF-013; REHABILITACIÓN INTEGRAL, EN LA PRIMARIA "HUEMAC/ TLALOC" COL. DESARROLLO SAN PABLO, MUNICIPIO DE QUERÉTARO, QUERÉTARO</t>
  </si>
  <si>
    <t xml:space="preserve">PEO21015      </t>
  </si>
  <si>
    <t xml:space="preserve">PEO 20-015; OBRA 2021-IIF-014; CONSTRUCCIÓN DE TECHUMBRE ESTRUCTURADA (PRIMERA ETAPA) EN LA PRIMARIA "BENITO JUÁREZ" LOC. PUEBLO NUEVO, MUNICIPIO DE PEÑAMILLER, QUERÉTARO</t>
  </si>
  <si>
    <t xml:space="preserve">PEO21016      </t>
  </si>
  <si>
    <t xml:space="preserve">PEO 21-016; OBRA 2021-IIF-017; CONSTRUCCIÓN DE UN AULA DIDÁCTICA, OBRA EXTERIOR Y REAHBILITACIÓN BÁSICA EN EL PREESCOLAR "TENOCH", EN LOC. SAN PEDRO MÁRTIR, MUNICIPIO DE QUERÉTARO, QRO.</t>
  </si>
  <si>
    <t xml:space="preserve">PEO21017      </t>
  </si>
  <si>
    <t xml:space="preserve">PEO 21017; OBRA 2021-IIF-024; CONSTRUCCIÓN DE UN AULA DIDÁCTICA EN LA SECUNDARIA "JOSÉ DE LOS REYES MARTÍNEZ"; LOC. CERRO GORDO, MUNICIPIO DE SAN JUAN DEL RÍO, QUERÉTARO.</t>
  </si>
  <si>
    <t xml:space="preserve">PEO21018      </t>
  </si>
  <si>
    <t xml:space="preserve">PEO 21-018; OBRA 2021-IIF-025; CONSTRUCCIÓN DE UN AULA DIDÁCTICA Y OBRA EXTERIOR EN LA SECUNDARIA "MARIANO AZUELA", EN LOC. EL ROSARIOM MUNICIPIO DE SAN JUAN DEL RÍO, QRO.</t>
  </si>
  <si>
    <t xml:space="preserve">PEO21019      </t>
  </si>
  <si>
    <t xml:space="preserve">PEO 21-019; OBRA 2021-IIF-026; CONSTRUCCIÓN DE UN AULA DIDÁCTICA Y OBRA EXTERIOR EN LA SECUNDARIA "SOR JUANA INÉS DE LA CRUZ", EN LOC. SANTA ROSA DE LIMA (SANTA ROSA POBLADO), MUNICIPIO DE COLÓN, QUERÉTARO.</t>
  </si>
  <si>
    <t xml:space="preserve">PEO21020      </t>
  </si>
  <si>
    <t xml:space="preserve">PEO 21-020; OBRA2021-IIF-027; CONSTRUCCION DE UN AULA DIDÁCTICA EN LA SECUNDARIA "OCTAVIO PAZ" EN LOC. AMAZCALA, MUNICIPIO DE EL MARQUÉS, QUERÉTARO</t>
  </si>
  <si>
    <t xml:space="preserve">PEO21021      </t>
  </si>
  <si>
    <t xml:space="preserve">PEO 21021; OBRA 2021-IIF-028; CONSTRUCCIÓN DE DOS AULAS DIDÁCTICAS EN LA PRIMARIA "IGNACIO ZARAGOZA"; LOC. SENEGAL DE LAS PALOMAS, MUNICIPIO DE SAN JUAN DEL RÍO, QUERÉTARO.</t>
  </si>
  <si>
    <t xml:space="preserve">PEO21022      </t>
  </si>
  <si>
    <t xml:space="preserve">PEO 21-022; OBRA 2021-IIF-029; CONSTRUCCIÓN DE DOS AULAS DIDÁCTICAS Y OBRA EXTERIOR EN LA PRIMARIA  "CENTENARIO DE LA CONSTITUCIÓN DE 1917" COL. FUNDADORES, MUNICIPIO DE SAN JUAN DEL RIO, QUERETARO</t>
  </si>
  <si>
    <t xml:space="preserve">PEO21023      </t>
  </si>
  <si>
    <t xml:space="preserve">PEO 21-023; OBRA 2021-IIF-030; CONSTRUCCIÓN DE UN AULA DIDÁCTICA EN LA PRIMARIA "19 DE ABRILA / XICOTÉNCATL", EN LOC. EL VEGIL, MUNICIPIO DE HUIMILPAN, QUERÉTARO</t>
  </si>
  <si>
    <t xml:space="preserve">PEO21024      </t>
  </si>
  <si>
    <t xml:space="preserve">PEO 21-024; OBRA 2021-IIF-031; CONSTRUCCIÓN DE UN AULA DIDÁCTICA Y OBRA EXTERIOR Y REHABILITACIÓN BÁSICA EN EL PREESCOLAR "ALMA MURIEL", LOC. EL VEGIL, MUNICIPIO DE HUIMILPAN, QRO.</t>
  </si>
  <si>
    <t xml:space="preserve">PEO21025      </t>
  </si>
  <si>
    <t xml:space="preserve">PEO: 21-025; OBRA 2021-IIF-032; CONSTRUCCIÓN DE UN AULA DIDÁCTICA EN LA SECUNDARIA "RENATO LEDUC", EN LOC. LOURDES, MUNICIPIO DE CORREGIDORA, QUERÉTARO</t>
  </si>
  <si>
    <t xml:space="preserve">PEO21026      </t>
  </si>
  <si>
    <t xml:space="preserve">PEO 21-026; OBRA 2021-IIF-033; CONSTRUCCIÓN DE UN AULA DIDÁCTICA Y OBRA EXTERIOR EN LA SECUNDARIA "EMETERIO GONZÁLEZ", EN LOC. SAN PEDRO AHUACATLÁN (EJIDO), MUNICIPIO DE SAN JUAN DEL RÍO, QUERÉTARO.</t>
  </si>
  <si>
    <t xml:space="preserve">PEO21027      </t>
  </si>
  <si>
    <t xml:space="preserve">PEO 21-027; OBRA 2021-IIF-034; CONSTRUCCIÓN DE UN AULA DIDÁCTICA, OBRA EXTERIOR Y REHABILITACIÓN BÁSICA EN EL PREESCOLAR "ARNOLD GESELL", EN COL. EL SAUZ, MUNICIPIO DE TEQUISQUIAPAN, QUERÉTARO</t>
  </si>
  <si>
    <t xml:space="preserve">PEO21028      </t>
  </si>
  <si>
    <t xml:space="preserve">PEO 21-028; OBRA 2021-IIF-035; CONSTRUCCIÓN DE UN AULA DIDÁCTICA, OBRA EXTERIOR Y REHABILITACIÓN BÁSICA EN EL PREESCOLAR "ANTONIO SERVÍN", LOC. SAN NICOLÁS, MUNICIPIO DE TEQUISQUIAPAN, QUERÉTARO</t>
  </si>
  <si>
    <t xml:space="preserve">PEO21029      </t>
  </si>
  <si>
    <t xml:space="preserve">PEO 21-029; OBRA 2021-IIF-036; CONSTRUCCIÓN DE UN AULA DIDÁCTICA , OBRA EXTERIOR Y REHABILITACIÓN BÁSICA EN LA PRIMARIA "JUAN ESCUTIA", EN LOC. EL POZO, MUNICIPIO DE EL MARQUÉS, QUERÉTARO</t>
  </si>
  <si>
    <t xml:space="preserve">PEO21030      </t>
  </si>
  <si>
    <t xml:space="preserve">PEO 21-030; OBRA 2021-IIF-037; CONSTRUCCIÓN DE UN AULA DIDÁCTICA EN LA SECUNDARIA "ANDRÉS BALVANERA", EN LOC. JURIQUILLA, MUNICIPIO DE QUERÉTARO, QRO.</t>
  </si>
  <si>
    <t xml:space="preserve">PEO21031      </t>
  </si>
  <si>
    <t xml:space="preserve">PEO 21-031; OBRA 2021-IIF-038; CONSTRUCCIÓN DE UN AULA DIDÁCTICA, OBRA EXTERIOR Y REHABILITACIÓN BÁSICA EN LA PRIMARIA "GUADALUPE VICTORIA", EN LOC. GUADALUPE PRIMERO, MUNICIPIO HUIMILPAN, QUERÉTARO</t>
  </si>
  <si>
    <t xml:space="preserve">PEO21032      </t>
  </si>
  <si>
    <t xml:space="preserve">PEO 21-032; OBRA 2021-IIF-039; CONSTRUCCIÓN DE UN AULA DIDÁCTICA Y RAHBILITACIÓN BÁSICA EN LA PRIMARIA "NIÑO CAMPESINO / LÁZARO CÁRDENAS", EN LOC. CHICHIMEQUILLAS, MUNICIPIO DE EL MARQUÉS, QUERÉTARO</t>
  </si>
  <si>
    <t xml:space="preserve">PEO21033      </t>
  </si>
  <si>
    <t xml:space="preserve">PEO 21-033; OBRA 2021-IIF-040; CONSTRUCCIÓN DE DOS AULAS DIDÁTICAS Y OBRA EXTERIOR EN LA PRIMARIA "DIECISÉIS DE SEPTIEMBRE / NARCISO MENDOZA", EN LOS. CERRO GORDO, MUNICPIO DE SAN JUAN DEL RÍO, QUERÉTARO.</t>
  </si>
  <si>
    <t xml:space="preserve">PEO21034      </t>
  </si>
  <si>
    <t xml:space="preserve">PEO: 21-034; OBRA 2021-IIF-041; CONSTRUCCIÓN DE UN AULA DIDÁCTICA, OBRA EXTERIOR Y REHABILITACIÓN BÁSICA EN LA PRIMARIA "HÉROES DE LA INDEPENDENCIA", EN LOC. LLANO LARGO, MUNICIPIO DE AMEALCO DE BONFIL, QUERÉTARO</t>
  </si>
  <si>
    <t xml:space="preserve">PEO21035      </t>
  </si>
  <si>
    <t xml:space="preserve">PEO 21-035; OBRA 2021-IIF-042; CONSTRUCCIÓN DE UN AULA DIDÁCTICA Y OBRA EXTERIOR EN LA PRIMARIA "16 DE SEPTIEMBRE / HERMANOS FLORES MAGÓN", EN COL. SATÉLITE MUNICIPIO DE QUERÉTARO, QRO.</t>
  </si>
  <si>
    <t xml:space="preserve">PEO21036      </t>
  </si>
  <si>
    <t xml:space="preserve">PEO 21-036; OBRA 2021-IIF-015; REHABILITACIÓN DE VESTIDORES Y OBRA EXTERIOR EN LA SECUNDARIA "MARIANO MATAMOROS" LOC. SANTA ROSA JAUREGUI, MUNICIPIO DE QUERÉTARO, QUERÉTARO</t>
  </si>
  <si>
    <t xml:space="preserve">PEO21037      </t>
  </si>
  <si>
    <t xml:space="preserve">PEO 21-037; OBRA 2021-IIF-053; REHABILITACIÓN EN EL EDIFICIO "G" (RECINAMIENTO DE 1RA ETAPA) EN EL COBAQ NO.34 "ARROYO SECO", EN LOC. ARROYO SECO, MUNICIPIO DE ARROYO SECO, QUERÉTARO</t>
  </si>
  <si>
    <t xml:space="preserve">PEO21038      </t>
  </si>
  <si>
    <t xml:space="preserve">PEO 21-038: OBRA 2021-IIF-019;REHABILITACIÓN DE SERVICIOS SANITARIOS EN EL COBAQ NO 24 "VILLA PROGRESO" LOC. VILLA PROGRESO, MUNICIPIO DE EZEQUIEL MONTES, QUERETARO</t>
  </si>
  <si>
    <t xml:space="preserve">PEO21039      </t>
  </si>
  <si>
    <t xml:space="preserve">PEO 21-039; OBRA 2021-IIF-020; REHABILITACIÓN A MODULO DE SANITARIOS EN EL EMSAD NO 25 "EL RINCÓN" MUNICIPIO DE CADEREYTA DE MONTES, QUERÉTARO</t>
  </si>
  <si>
    <t xml:space="preserve">PEO21040      </t>
  </si>
  <si>
    <t xml:space="preserve">PEO 21-040; OBRA 2021-IIF-018; CONSTRUCCIÓN DE BARDA PERIMETRAL EN LA UNIVERSIDAD POLITÉCNICA DE SANTA ROSA JAUREGUI LOC. SANTA ROSA JÁUREGUI, MUNICIPIO DE QUERÉTARO, QUERÉTARO</t>
  </si>
  <si>
    <t xml:space="preserve">PEO21041      </t>
  </si>
  <si>
    <t xml:space="preserve">PEO 21-041; OBRA 2021-IIF-016; TRABAJOS PARA MEDICION A MEDIA TENSIÓN EN LA UNIVERSIAD TÉCNOLOGICA DE CORREGIDORA (UTC) LOC. CORREGIDORA MUNICIPIO DE CORREGIDORA QUERETARO</t>
  </si>
  <si>
    <t xml:space="preserve">PEO21042      </t>
  </si>
  <si>
    <t xml:space="preserve">PEO 21-042; OBRA 2021-IIF-021; REHABILITACIÓN A MÓDULO DE SANITARIOS EN EL EMSAD NO 19 "SAN MIGUEL PALMAS" LOC. SAN MIGUEL PALMAS, MUNICIPIO DE PEÑAMILLER, QUERÉTARO</t>
  </si>
  <si>
    <t xml:space="preserve">PEO21043      </t>
  </si>
  <si>
    <t xml:space="preserve">PEO 21-043; OBRA 2021-IIF-022; REHABILITACIÓN A MÓDULO DE SANITARIOS EN EL EMSAD NO 11 "PEÑA COLORADA" LOC. PEÑA COLORADA, MUNICIPIO DE COLÓN, QUERÉTARO</t>
  </si>
  <si>
    <t xml:space="preserve">PEO21045      </t>
  </si>
  <si>
    <t xml:space="preserve">PEO 21-045, OBRA 2021-IIF-023; CONSTRUCCIÓN DE BIBLIOTECA (EDIFICIO "A" ESTR. U1C) EN EL CECYTEQ NO 8 "MENCHACA" COL. JARDINES DE SAN JOSÉ MUNICIPIO DE QUERÉTARO, QUERÉTARO.</t>
  </si>
  <si>
    <t xml:space="preserve">PEO21047      </t>
  </si>
  <si>
    <t xml:space="preserve">PEO 21-047; OBRA 2021-IIF-043;  TRABAJOS COMPLEMENTARIOS EN TALLERES EN EL COBAQ NO. 13 "EPIGMENIO GONZÁLEZ", COL. SAN PEDRITO PEÑUELAS I, MUNICIPIO DE QUERÉTARO, QUERÉTARO</t>
  </si>
  <si>
    <t xml:space="preserve">PEO21048      </t>
  </si>
  <si>
    <t xml:space="preserve">PEO 21048; OBRA 2021-IIF-044; CONEXIÓN ELÉCTRICA 1a. ETAPA EN LA UNIVERSIDAD TECNOLÓGICA DE SAN JUAN DEL RÍO; COL. VISTA HERMSA (CAUSINADA), MUNICIPIO DE SAN JUAN DEL RÍO, QUERÉTARO.</t>
  </si>
  <si>
    <t xml:space="preserve">PEO21049      </t>
  </si>
  <si>
    <t xml:space="preserve">PEO 21049; OBRA 2021-00380; CONEXIÓN ELÉCTRICA 2DA. ETAPA EN LA UNIVERSIDAD TECNOLÓGICA DE SAN JUAN DEL RÍO, EN SAN JUAN DEL RÍO, SAN JUAN DEL RÍO, QUERÉTARO-</t>
  </si>
  <si>
    <t xml:space="preserve">PEO21050      </t>
  </si>
  <si>
    <t xml:space="preserve">PEO 21050; OBRA 2021-IIF-056; ADQUISICIÓN DE QUIPAMIENTO DE TALLER DE ESPECIALIDAD EN EL CECYTEQ NO. 10 "LA ESPERANZA"; COL. NUEVA ESPERANZA MUNICIPIO DE COLÓN, QUERÉTARO</t>
  </si>
  <si>
    <t xml:space="preserve">PEO21051      </t>
  </si>
  <si>
    <t xml:space="preserve">PEO 21-051; OBRA 2021-00460; CONSTRUCCION DE PRIMARIA NUEVA CREACION 1RA ETAPA, EN LA COL. CIUDAD DEL SOL, QUERETARO, QRO.</t>
  </si>
  <si>
    <t xml:space="preserve">PEO21052      </t>
  </si>
  <si>
    <t xml:space="preserve">PEO 21-052; OBRA 2021-IIF-045; CONSTRUCCIÓN DE PLAZA CÍVICA Y OBRA EXTERIOR EN LA PRIMARIA "NUEVA CREACIÓN", EN COL. CIUDAD DEL SOL, MUNICIPIO DE QUERÉTARO, QRO.</t>
  </si>
  <si>
    <t xml:space="preserve">PEO21053      </t>
  </si>
  <si>
    <t xml:space="preserve">PEO 21-053; OBRA 2021-IIF-046; MODERNIZACIÓN INTEGRAL EN LA PRIMARIA "JOSEFA ORTÍZ DE DOMÍNGUEZ", EN LOC. EL PUEBLITO, MUNICIPIO DE CORREGIDORA, QUERÉTARO</t>
  </si>
  <si>
    <t xml:space="preserve">PEO21054      </t>
  </si>
  <si>
    <t xml:space="preserve">PEO 21-054; OBRA 2021-IIF-047; MODERNIZACIÓN INTEGRAL EN LA PRIMARIA "VALENTÍN GÓMEZ FARÍAS / MELCHOR OCAMPO", LOS. EL PUEBLITO, MUNICIPIO DE CORREGIDORA, QUERÉTARO</t>
  </si>
  <si>
    <t xml:space="preserve">PEO21055      </t>
  </si>
  <si>
    <t xml:space="preserve">PEO 21-055; OBRA 2021-IIF-048; MODERNIZACIÓN INTEGRAL EN LA PRIMARIA "JAIME TORRES BODET/ROBERTO RUÍZ OBREGÓN", EN LOC. LA PIEDAD (SAN MIGUEL COLORADO), MUNICIPIO DE ÉL MARQUÉS, QUERÉTARO</t>
  </si>
  <si>
    <t xml:space="preserve">PEO21056      </t>
  </si>
  <si>
    <t xml:space="preserve">PEO 21-056; OBRA 2021-IIF-049; MODERNIZACIÓN INTEGRAL EN LA SECUNDARIA "RODOLFO VERA ZAPATA", EN COL. EJIDO MODELO, MUNICIPIO DE QUERÉTARO, QRO.</t>
  </si>
  <si>
    <t xml:space="preserve">PEO21057      </t>
  </si>
  <si>
    <t xml:space="preserve">PEO 21-057; OBRA 2021-IIF-050; MODERNIZACIÓN INTEGRAL EN LA PRIMARIA "ALFONSO BALLESTEROS RÍOS/ CATARINO BALLINA UGALDE", EN COL. LA PAZ, COMEVI, MUNICIPIO DE SAN JUAN DEL RÍO, QUERÉTARO</t>
  </si>
  <si>
    <t xml:space="preserve">PEO21058      </t>
  </si>
  <si>
    <t xml:space="preserve">PEO 21-058; OBRA 2021-IIF-051; RECIMENTACIÓN Y REHABILITACIÓN BÁSICA EN LA SECUNDARIA "EPIGMENIO GONZÁLEZ", EN COL. VILLAS DE SANTIAGO, MUNICIPIO DE QUERÉTARO, QRO.</t>
  </si>
  <si>
    <t xml:space="preserve">PEO21061      </t>
  </si>
  <si>
    <t xml:space="preserve">PEO 21-061; OBRA 2021-IIF-054; REHABILITACIÓN EN EL EDIFICIO "G" (RECIMENTACIÓN DE 2DA ETAPA) EN EL COBAQ NO. 34 "ARROYO SECO", EN LOC. ARROYO SECO, MUNICIPIO DE ARROYO SECO, QUERETARO</t>
  </si>
  <si>
    <t xml:space="preserve">PEO21062      </t>
  </si>
  <si>
    <t xml:space="preserve">PEO 21062; OBRA 2021-IIF-057; ADQUISICIÓN DE EQUIPAMIENTO DE TALLER DE ESPECIALIDAD EN EL CECYTEQ NO. 10 "LA ESPERANZA"; COL. NUEVA ESPERANZA MUNICIPIO DE COLÓN, QUERÉTARO</t>
  </si>
  <si>
    <t xml:space="preserve">PEO21063      </t>
  </si>
  <si>
    <t xml:space="preserve">MODERNIZACION EN LA PREESCOLAR COMUNITARIO "VICENTE GUERRERO"; EN LA LOC. EL MADROÑO, MUNICIPIO DE TOLIMAN, QUERTARO.</t>
  </si>
  <si>
    <t xml:space="preserve">PEO21064      </t>
  </si>
  <si>
    <t xml:space="preserve">MODERNIZACION EN LA PRIMARIA COMUNITARIA "MIGUEL HIDALGO" (CURSO COMUNITARIO); LOC. EL MADROÑO, MUNICIPIO DE TOLIMAN, QUERETARO</t>
  </si>
  <si>
    <t xml:space="preserve">PEO21065      </t>
  </si>
  <si>
    <t xml:space="preserve">PEO 21-065; OBRA 2021-IIF-055; CONSTRUCCIÓN DE BARDA Y DREN EN LA PRIMARIA "AMERICAS UNIDAS / FRANCISCO I MADERO" COL. LAS AMERICAS, MUNICIPIO DE QUERETARO.</t>
  </si>
  <si>
    <t xml:space="preserve">PEO21066      </t>
  </si>
  <si>
    <t xml:space="preserve">PEO 21-066; OBRA 2021-IIF-052; RECONSTRUCCIÓN DE BARDA EN EL PREESCOLAR "LUZ MA. SERRADEL" LOC. MONTENEGRO MUNICIPIO DE QUERETARO, QUERETARO</t>
  </si>
  <si>
    <t xml:space="preserve">PEO21067      </t>
  </si>
  <si>
    <t xml:space="preserve">PEO 21067; OBRA 2021-IIF-060; ADQUISICION DE PINTURA PARA LA "UNIDAD DE SERVICIOS PARA LA EDUCACION BASICA EN EL ESTADO DE QUERETARO", LOC. VARIAS, ALCANCE ESTATAL</t>
  </si>
  <si>
    <t xml:space="preserve">PEO21068      </t>
  </si>
  <si>
    <t xml:space="preserve">PEO 21068; OBRA 2021-IIF-061; REHBILITACION DE BARDA EN EL PREESCOLAR "MISION DE JALPAN"; LOC. EL LINDERO, MUNICIPIO DE JALPAN DE SERRA, QUERETARO</t>
  </si>
  <si>
    <t xml:space="preserve">PEO21069      </t>
  </si>
  <si>
    <t xml:space="preserve">PEO-21069; OBRA 2021-IIF-062; MANTENIMIENTO EN LOSAS DE AULAS (IMPERMEABILIZACION) EN LA SECUNDARIA "OCTAVIO PAZ"; LOC. AMAZCALA, MUNICIPIO DE EL MARQUES, QUERETARO.</t>
  </si>
  <si>
    <t xml:space="preserve">PEO21070      </t>
  </si>
  <si>
    <t xml:space="preserve">PEO 21-070; OBRA 2021-IIF-063; CONSTRUCCIÓN DE PRIMARIA NUEVA CREACIÓN 2DA. ETAPA (ACABADOS) EN LA PRIMARIA "NUEVA CREACIÓN), COL. CIUDAD DEL SOL, MUNICIPIO DE QRO, QRO.</t>
  </si>
  <si>
    <t xml:space="preserve">PEO21071      </t>
  </si>
  <si>
    <t xml:space="preserve">PEO 21-071; OBRA 2021-IIF-064; CONSTRUCCIÓN DE PRIMARIA NUEVA CREACIÓN 3RA. ETAPA (INSTALACIONES Y PROTECCIONES) EN LA PRIMARIA "NUEVA CREACIÓN", COL. CIUDAD DEL SOL, QUERETARO, QRO.</t>
  </si>
  <si>
    <t xml:space="preserve">PEO21072      </t>
  </si>
  <si>
    <t xml:space="preserve">PEO 21-072; OBRA 2021-00674; REHABILITACION BASICA EN VARIOS PLANTELES, EN LAS LOCALIDADES DE SAN NICOLAS DE LA TORRE Y CABECERA MUNICIPAL, EN AMEALCO DE BONFIL, QUERETARO.</t>
  </si>
  <si>
    <t xml:space="preserve">PEO21073      </t>
  </si>
  <si>
    <t xml:space="preserve">PEO 21-073; OBRA 2021-00675; REHABILITACIÓN BÁSICA EN VARIOS PLANTELES, EN DISTINTAS LOCALIDADES, EN AMEALCO DE BONFIL, QUERÉTARO.</t>
  </si>
  <si>
    <t xml:space="preserve">PEO21074      </t>
  </si>
  <si>
    <t xml:space="preserve">PEO 21-074; OBRA 2021-00676; REHABILITACIÓN BÁSICA EN VARIOS PLANTELES, EN DISTINTAS LOCALIDADES, EN AMEALCO DE BONFIL, QUERÉTARO.</t>
  </si>
  <si>
    <t xml:space="preserve">PEO21075      </t>
  </si>
  <si>
    <t xml:space="preserve">PEO 21-075; OBRA 2021-00669; REHABILITACIÓN BÁSICA EN VARIOS PLANTELES, DISTINTAS LOCALIDADES, EN AMEALCO DE BONFIL, QUERÉTARO</t>
  </si>
  <si>
    <t xml:space="preserve">PEO21076      </t>
  </si>
  <si>
    <t xml:space="preserve">PEO 21-076; OBRA 2021-00681; REHABILITACIÓN BÁSICA EN VARIOS PLANTELES, EN DISTINTAS LOCALIDADES, AMEALCO DE BONFIL, QUERÉTARO.</t>
  </si>
  <si>
    <t xml:space="preserve">PEO21077      </t>
  </si>
  <si>
    <t xml:space="preserve">PEO 21-077; OBRA 2021-00682; REHABILITACIÓN BÁSICA EN VARIOS PLANTELES, EN DISTINTAS LOCALIDADES, AMEALCO DE BONFIL, QUERÉTARO.</t>
  </si>
  <si>
    <t xml:space="preserve">PEO21078      </t>
  </si>
  <si>
    <t xml:space="preserve">PEO 21-078; OBRA 2021-00698; REHABILITACIÓN BÁSICA EN VARIOS PLANTELES, EN VARIAS LOCALIDADES, VARIOS MUNICIPIOS, QUERÉTARO.</t>
  </si>
  <si>
    <t xml:space="preserve">PEO21079      </t>
  </si>
  <si>
    <t xml:space="preserve">PEO 21-079; OBRA 2021-00661; REHABILITACIÓN BÁSICA EN VARIOS PLANTELES, EN DISTINTAS LOCALIDADES, MUNICIPIO DE PEDRO ESCOBEDO, QUERÉTARO.</t>
  </si>
  <si>
    <t xml:space="preserve">PEO21080      </t>
  </si>
  <si>
    <t xml:space="preserve">PEO 21-080; OBRA 2021-00662; REHABILITACIÓN BÁSICA EN VARIOS PLANTELES, EN DISTINTAS LOCALIDADES, EN LOS MUNICIPIOS DE AMEALCO DE BONFIL Y SAN JUAN DEL RÍO, QUERÉTARO.</t>
  </si>
  <si>
    <t xml:space="preserve">PEO21081      </t>
  </si>
  <si>
    <t xml:space="preserve">PEO 21-081; OBRA 2021-00658; REHABILITACIÓN BÁSICA EN VARIOS PLANTELES, EN DISTINTAS LOCALIDADES, MUNICIPIO DE SNA JUAN DEL RÍO, QUERÉTARO.</t>
  </si>
  <si>
    <t xml:space="preserve">PEO21082      </t>
  </si>
  <si>
    <t xml:space="preserve">PEO 21-082; OBRA 2021-00659; REHABILITACIÓN BÁSICA EN VARIOS PLANETELES, EN DISTINTAS LOCALIDADES, MUNICIPIO DE SAN JUAN DEL RÍO, QUERÉTARO</t>
  </si>
  <si>
    <t xml:space="preserve">PEO21083      </t>
  </si>
  <si>
    <t xml:space="preserve">PEO 21-083; OBRA 2021-00652; REHABILITACIÓN BÁSICA EN VARIOS PLANTELES, EN DISTINTAS LOCALIDADES, MUNICIPIO DE SAN JUAN DEL RÍO, QUERÉTARO.</t>
  </si>
  <si>
    <t xml:space="preserve">PEO21084      </t>
  </si>
  <si>
    <t xml:space="preserve">PEO 21-084; OBRA 2021-00653; REHABILITACIÓN BÁSICA EN VARIOS PLANTELES, EN DISTINTAS LOCALIDADES, MUNICIPIO DE SAN JUAN DEL RÍO, QUERÉTARO.</t>
  </si>
  <si>
    <t xml:space="preserve">PEO21085      </t>
  </si>
  <si>
    <t xml:space="preserve">PEO 21-085; OBRA 2021-00654; REHABILITACIÓN EN VARIOS PLANTELES, EN DISTINTAS LOCALIDADES, EN LOS MUNICIPIOS DE AMEALCO Y SAN JUAN DEL RÍO, QUERÉTARO.</t>
  </si>
  <si>
    <t xml:space="preserve">PEO21086      </t>
  </si>
  <si>
    <t xml:space="preserve">PEO 21-086; OBRA 2021-00655; REHABILITACIÓN BÁSICA EN VARIOS PLANTELES, EN DISTINTAS LOCALIDADES, MUNICIPIO DE SAN JUAN DEL RÍO, QUERÉTARO.</t>
  </si>
  <si>
    <t xml:space="preserve">PEO21087      </t>
  </si>
  <si>
    <t xml:space="preserve">PEO 21-087; OBRA 2021-00660; REHABILITACIÓN BÁSICA EN VARIOS PLANTELES, EN DISTINTAS LOCALIDADES, EN LOS MUNICIPIOS DE AMEALCO DE BONFIL Y SNA JUAN DEL RÍO, QUERÉTARO.</t>
  </si>
  <si>
    <t xml:space="preserve">PEO21088      </t>
  </si>
  <si>
    <t xml:space="preserve">PEO 21-088; OBRA 2021-00656; REHABILITACIÓN BÁSICA EN VARIOS PLANTELES, EN DISTINTAS LOCALIDADES, EN VARIOS MUNICIPIOS, ALCANCE REGIONAL, QUERÉTARO.</t>
  </si>
  <si>
    <t xml:space="preserve">PEO21089      </t>
  </si>
  <si>
    <t xml:space="preserve">PEO 21-089; OBRA 2021-00696; REHABILITACIÓN BÁSICA EN VARIOS PLANTELES, EN DISTINTAS LOCALIDADES, MUNICIPIO DE PINAL DE AMOLES, QUERÉTARO.</t>
  </si>
  <si>
    <t xml:space="preserve">PEO21090      </t>
  </si>
  <si>
    <t xml:space="preserve">PEO 21-09; OBRA 2021-00677; REHABILITACIÓN BÁSICA EN VARIOS PLANTELES, EN DISTINTAS LOCALIDADES, EN MUNICIPIOS DE LANDA DE MATAMOROS Y PINAL DE AMOLES, QUERÉTARO</t>
  </si>
  <si>
    <t xml:space="preserve">PEO21091      </t>
  </si>
  <si>
    <t xml:space="preserve">PEO 21-091; OBRA 2021-00724; REHABILITACIÓN BÁSICA EN VARIOS PLANTELES, EN DISTINTAS LOCALIDADES, MUNICIPIO DE PINAL DE AMOLES, QUERÉTARO.</t>
  </si>
  <si>
    <t xml:space="preserve">PEO21092      </t>
  </si>
  <si>
    <t xml:space="preserve">PEO 21-092; OBRA 2021-00678; REHABILITACIÓN BÁSICA EN VARIOS PLANTELES, EN DISTINTAS LOCALIDADES, MUNICIPIO DE LANDA DE MATAMOROS, QUERÉTARO.</t>
  </si>
  <si>
    <t xml:space="preserve">PEO21093      </t>
  </si>
  <si>
    <t xml:space="preserve">PEO 21-093; OBRA 2021-00679; REHABILITACIÓN BÁSICA VARIOS PLANTELES, EN DISTINTAS LOCALIDADES, MUNICIPIOS DE JALPAN DE SERRA Y PINAL DE AMOLES, QUERÉTARO</t>
  </si>
  <si>
    <t xml:space="preserve">PEO21094      </t>
  </si>
  <si>
    <t xml:space="preserve">PEO 21-094; OBRA 2021-00683; REHABILITACIÓN BÁSICA EN VARIOS PLANTELES, EN DISTINTAS LOCALIDADES, EN VARIOS MUNICIPIOS, QUERÉTARO.</t>
  </si>
  <si>
    <t xml:space="preserve">PEO21095      </t>
  </si>
  <si>
    <t xml:space="preserve">PEO 21-095; OBRA 2021-00684; REHABILITACIÓN BÁSICA EN VARIOS PLANTELES, EN DISTINTAS LOCALIDADES, MUNICIPIO DE CADEREYTA DE MONTES, QUERÉTARO</t>
  </si>
  <si>
    <t xml:space="preserve">PEO21096      </t>
  </si>
  <si>
    <t xml:space="preserve">PEO 21-096; OBRA 2021-00680; REHABILITACIÓN BÁSICA EN VARIOS PLANTELES, EN DISTINTAS LOCALIDADES, MUNICIPIO DE CADEREYTA D EMONTES, QUERÉTARO.</t>
  </si>
  <si>
    <t xml:space="preserve">PEO21097      </t>
  </si>
  <si>
    <t xml:space="preserve">PEO 21-097; OBRA 2021-00693; REHABILITACIÓN BÁSICA EN VARIOS PLANTELES, EN DISTINTAS LOCALIDADES, MUNICIPIO DE CADEREYTA DE MONTES, QUERÉTARO</t>
  </si>
  <si>
    <t xml:space="preserve">PEO21098      </t>
  </si>
  <si>
    <t xml:space="preserve">PEO 21-098; OBRA 2021-00685; REHABILITACIÓN BÁSICA EN VARIOS PLANTELES, EN DISTINTAS LOCALIDADES, MUNICIPIOS DE CADEREYTA DE MONTES Y SAN JOAQUIN, QUERÉTARO</t>
  </si>
  <si>
    <t xml:space="preserve">PEO21099      </t>
  </si>
  <si>
    <t xml:space="preserve">PEO 21-099; OBRA 2021-00694; REHABILITACIÓN BÁSICA EN VARIOS PLANTELES, EN DISTINTAS LOCALIDADES, MUNICIPIO DE PEÑAMILLER, QUERÉTARO.</t>
  </si>
  <si>
    <t xml:space="preserve">PEO21100      </t>
  </si>
  <si>
    <t xml:space="preserve">PEO 21-100; OBRA 2021-00699; REHABILITACIÓN BÁSICA EN VARIOS PLANTELES, EN DISTINTAS LOCALIDADES, EN VARIOS MUNICIPIOS, QUERÉTARO</t>
  </si>
  <si>
    <t xml:space="preserve">PEO21101      </t>
  </si>
  <si>
    <t xml:space="preserve">PEO 21-101; OBRA 2021-00695; REHABILITACIÓN BÁSICA EN VARIOS PLANTELES, EN DISTINTAS LOCALIDADES, MUNICIPIOS DE COLÓN Y PEÑAMILLER, QUERÉTARO.</t>
  </si>
  <si>
    <t xml:space="preserve">PEO21102      </t>
  </si>
  <si>
    <t xml:space="preserve">PEO: 21-102; OBRA 2021-00650; REHABILITACIÓN BÁSICA EN LA PRIMARIA RAFAEL ZAMORANO, EN LA CABECERA, MUNICIPIO DE TEQUISQUIAPAN, QRO.</t>
  </si>
  <si>
    <t xml:space="preserve">PEO21103      </t>
  </si>
  <si>
    <t xml:space="preserve">PEO 21-103; OBRA 2021-00651; REHABILITACIÓN BÁSICA EN EL PREESCOLAR ESTEFANÍA CASTAÑEDA, EN LA CABECERA, MUNICIPIO DE TEQUISQUIAPAN, QRO.</t>
  </si>
  <si>
    <t xml:space="preserve">PEO21104      </t>
  </si>
  <si>
    <t xml:space="preserve">PEO 21-104, OBRA 2021-00670; REHABILITACIÓN BÁSICA EN VARIOS PLANTELES, EN DISTINTAS LOCALIDADES, MUNICIPIO DE QUERÉTARO, QUERÉTARO</t>
  </si>
  <si>
    <t xml:space="preserve">PEO21105      </t>
  </si>
  <si>
    <t xml:space="preserve">PEO 21-105; OBRA 2021-00663; REHABILITACIÓN BÁSICA EN VARIOS PLANTELES, EN DISTINTAS LOCALIDADES, MUNICIPIO DE QUERÉTARO, QUERÉTARO</t>
  </si>
  <si>
    <t xml:space="preserve">PEO21106      </t>
  </si>
  <si>
    <t xml:space="preserve">PEO 21-106; OBRA 2021-00664; REHABILITACIÓN BÁSICA EN VARIOS PLANTELES, EN DISTINTAS LOCALIDADES, MUNICIPIO DE CORREGIDORA Y QUERÉTARO, QUERÉTARO.</t>
  </si>
  <si>
    <t xml:space="preserve">PEO21107      </t>
  </si>
  <si>
    <t xml:space="preserve">PEO 21-107; OBRA 2021-00665; REHABILITACION BASICA EN VARIOS PLANTELES, EN DISTINTAS LOCALIDADES, EN MUNICIPIO DE QUERETARO, QUERETARO.</t>
  </si>
  <si>
    <t xml:space="preserve">PEO21108      </t>
  </si>
  <si>
    <t xml:space="preserve">PEO 21-108; OBRA 2021-00671; REHABILITACIÓN BÁSICA EN VARIOS PLANTELES, EN DISTINTAS LOCALIDADES, MUNICIPIO DE QUERÉTARO, QUERÉTARO</t>
  </si>
  <si>
    <t xml:space="preserve">PEO21109      </t>
  </si>
  <si>
    <t xml:space="preserve">PEO 21-109; OBRA 2021-00734; REHABILITACIÓN BÁSICA EN VARIOS PLANTELES, EN DISTINTAS LOCALIDADES, VARIOS MUNICIPIOS, QUERÉTARO.</t>
  </si>
  <si>
    <t xml:space="preserve">PEO21110      </t>
  </si>
  <si>
    <t xml:space="preserve">PEO 21-110; OBRA 2021-00666; REHABILITACION BASICA EN VARIOS PLANTELES, EN DISTINTAS LOCALIDADES,MUNICIPIO DE EL MARQUES Y QUERETARO, QUERETARO.</t>
  </si>
  <si>
    <t xml:space="preserve">PEO21111      </t>
  </si>
  <si>
    <t xml:space="preserve">PEO 21-111; OBRA 2021-00672; REHABILITACIÓN BÁSICA EN VARIOS PLANTELES, EN DISTINTAS LOCALIDADES, MUNICIPIO DE EL MARQUÉS, QUERÉTARO</t>
  </si>
  <si>
    <t xml:space="preserve">PEO21112      </t>
  </si>
  <si>
    <t xml:space="preserve">PEO 21-112; OBRA 2021-00667; REHABILITACIÓN BÁSICA EN VARIOS PLANTELES, EN DISTINTAS LOCALIDADES, MUNICIPIO DE CORREGIDORA Y EL MARQUÉS, QUERÉTARO</t>
  </si>
  <si>
    <t xml:space="preserve">PEO21113      </t>
  </si>
  <si>
    <t xml:space="preserve">PEO 21-113; OBRA 2021-00689; REHABILITACIÓN BÁSICA EN VARIOS PLANTELES, EN DISTINTAS LOCALIDADES, VARIOS MUNICIPIOS, QUERÉTARO</t>
  </si>
  <si>
    <t xml:space="preserve">PEO21114      </t>
  </si>
  <si>
    <t xml:space="preserve">PEO 21-114; OBRA 2021-00668; REHABILITACIÓN BÁSICA EN VARIOS PLANTELES, EN DISTINTAS LOCALIDADES, MUNICIPIO DE HUIMILPAN, QUERÉTARO.</t>
  </si>
  <si>
    <t xml:space="preserve">PEO21115      </t>
  </si>
  <si>
    <t xml:space="preserve">PEO 21-115; OBRA 2021-00673; REHABILITACION BASICA DE VARIOS PLANTELES, DISTINTAS LOCALIDADES, MUNICIPIO DE CORREGIDORA Y HUIMILPAL, QUERETARO</t>
  </si>
  <si>
    <t xml:space="preserve">PEO21116      </t>
  </si>
  <si>
    <t xml:space="preserve">PEO 21-116; OBRA 2021-00739; REHABILITACIÓN BASICA EN VARIOS PLANTELES EN DISTINTAS LOCALIDADES MUNICIPIO DE QUERETARO Y SAN JUAN DEL RIO</t>
  </si>
  <si>
    <t xml:space="preserve">PEO21117      </t>
  </si>
  <si>
    <t xml:space="preserve">PEO 21-117; OBRA 2021-00758; CONSTRUCCIÓN DE BARDA EN LA PRIMARIA RAFAEL ZAMORANO/ JOSEFA ORTIZ DE DOMINGUEZ, EN LA CABECERA MUNICIPAL EN TESQUIQUIAPAN, QUERETARO</t>
  </si>
  <si>
    <t xml:space="preserve">PEO21118      </t>
  </si>
  <si>
    <t xml:space="preserve">PEO 21-118; OBRA 2021-00775; REHABILIRACIÓN BÁSICA EN VARIOS PLANTELES, EN DISTINTAS LOCALIDADES, EN LOS MUNICIPIOS DE CORREGIDORA Y QUERÉTARO, EN QUERETARO</t>
  </si>
  <si>
    <t xml:space="preserve">PEO21119      </t>
  </si>
  <si>
    <t xml:space="preserve">PEO 21-119; OBRA 2021-IIF-065; PINTURA EN LAS AULAS DIDÁCTICAS EN LA PRIMARIA "DIECISEIS DE SEPTIEMBRE / NARCISO MENDOZA", LOC.CERRO GORDO, MUNICIPIO DE SAN JUAN DEL RIO, QUERETARO</t>
  </si>
  <si>
    <t xml:space="preserve">PEO21120      </t>
  </si>
  <si>
    <t xml:space="preserve">PEO 21-120; OBRA 2021-IIF-066; ADQUISICION DE PINTURA PARA LA "UNIDAD DE SERVICIOS PARA LA EDUCACIÓN BÁSICA EN EL ESTADO DE QUERÉTARO2</t>
  </si>
  <si>
    <t xml:space="preserve">PEO21121      </t>
  </si>
  <si>
    <t xml:space="preserve">PEO 21-121; OBRA 2021-IIF-067; ADQUISICIÓN DE MOBILIARIO PARA LA "UNIDAD DE SERVICIOS PARA LA EDUCACIÓN BÁSICA EN EL ESTADO DE QUERÉTARO"</t>
  </si>
  <si>
    <t xml:space="preserve">PEO21122      </t>
  </si>
  <si>
    <t xml:space="preserve">PEO 21-122; OBRA 2021-IIF-068; ADQUISICION DE EQUIPO DE COMPUTO EN EL COLEGIO DE ESTUDIOS CIENTIFICOS Y TECNOLOGICOS DEL ESTADO DE QUERETARO (CECYTEQ)</t>
  </si>
  <si>
    <t xml:space="preserve">PEO21123      </t>
  </si>
  <si>
    <t xml:space="preserve">PEO 21-123; OBRA 2021-IIF-069; ADQUISICIÓN DE EQUIPO DE COMPUTO PARA EL "COLEGIO DE BACHILLERES DEL ESTADO DE QUERÉTARO (COBAQ)"</t>
  </si>
  <si>
    <t xml:space="preserve">PEO21124      </t>
  </si>
  <si>
    <t xml:space="preserve">PEO 21-124; OBRA 2021-IIF-070; ADQUISICIÓN DE EQUIPO DE COMPUTO PARA LA "UNIDAD DE SERVICIOS PARA LA EDUCACIÓN BÁSICA EN EL ESTADO DE QUERÉTARO" LOC. VARIAS, ALCANCE ESTATAL</t>
  </si>
  <si>
    <t xml:space="preserve">PEO21125      </t>
  </si>
  <si>
    <t xml:space="preserve">PEO 21-125; OBRA 2021-IIF-071; ADQUISICIÓN DE EQUIPO DE COMPUTO PARA EL "COLEGIO DE BACHILLERES DEL ESTADO DE QUERÉTARO (COBAQ)"</t>
  </si>
  <si>
    <t xml:space="preserve">PEO21127      </t>
  </si>
  <si>
    <t xml:space="preserve">PEO 21-0127; OBRA 2021-IIF-073; ADQUISICION DE EQUIPO DE COMPUTO PARA LA "UNIDAD DE SERVICIOS PARA LA EDUCACIÓN BÁSICA EN EL ESTADO DE QUERÉTARO"</t>
  </si>
  <si>
    <t xml:space="preserve">PEO21128      </t>
  </si>
  <si>
    <t xml:space="preserve">PEO 21-128; OBRA 2021-IIF-074; ADQUISICION DE PINTURA PARA LA "UNIDAD DE SERVICIOS PARA LA EDUCACIÓN BÁSICA EN EL ESTADO DE QUERÉTARO"</t>
  </si>
  <si>
    <t xml:space="preserve">PEO21129      </t>
  </si>
  <si>
    <t xml:space="preserve">PEO 21-129; OBRA 2021-IIF-075;  ADQUISICIÓN DE MOBILIARIO PARA LA "UNIDAD DE SERVICIOS PARA LA EDUCACIÓN BÁSICA EN EL ESTADO DE QUERÉTARO"</t>
  </si>
  <si>
    <t xml:space="preserve">PEO21130      </t>
  </si>
  <si>
    <t xml:space="preserve">PEO 21-130; OBRA 2021-IIF-076; ADQUISICIÓN DE LUMINARIAS PARA LA "UNIDAD DE SERVICIOS PARA LA EDUCACIÓN BÁSICA EN EL ESTADO DE QUERÉTARO"</t>
  </si>
  <si>
    <t xml:space="preserve">PEO21131      </t>
  </si>
  <si>
    <t xml:space="preserve">PEO 21-131; OBRA 2021-IIF-077; ADQUISICIÓN DE EQUIPO DE COMPUTO EN EL "COLEGIO DE ESTUDIOS CIENTIFICOS Y TECNOLOGICOS DEL ESTADO DE QUERÉTARO (CECYTEQ) LOC. VARIAS, ALCANCE ESTATAL</t>
  </si>
  <si>
    <t xml:space="preserve">PEO21132      </t>
  </si>
  <si>
    <t xml:space="preserve">PEO 21-132; OBRA 2021-IIF-078; ADQUISICIÓN DE EQUIPO DE COMPUTO PARA EL "COLEGIO DE BACHILLERES DEL ESTADO DE QUERÉTARO (COBAQ) LOC. VARIAS, ALCANCE ESTATAÑ</t>
  </si>
  <si>
    <t xml:space="preserve">PGC           </t>
  </si>
  <si>
    <t xml:space="preserve">PROGRAMA GASTO CORRIENTE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/administracion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9.7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</row>
    <row r="6" customFormat="false" ht="12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</row>
    <row r="7" s="1" customFormat="true" ht="12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</row>
    <row r="8" s="1" customFormat="true" ht="12" hidden="false" customHeight="true" outlineLevel="0" collapsed="false">
      <c r="B8" s="7"/>
      <c r="C8" s="7"/>
      <c r="D8" s="8"/>
      <c r="E8" s="8"/>
      <c r="F8" s="8"/>
      <c r="G8" s="8"/>
      <c r="H8" s="8"/>
      <c r="I8" s="8"/>
    </row>
    <row r="9" s="9" customFormat="true" ht="12" hidden="false" customHeight="true" outlineLevel="0" collapsed="false">
      <c r="B9" s="10" t="s">
        <v>6</v>
      </c>
      <c r="C9" s="10"/>
      <c r="D9" s="11" t="s">
        <v>7</v>
      </c>
      <c r="E9" s="11"/>
      <c r="F9" s="11"/>
      <c r="G9" s="11"/>
      <c r="H9" s="11"/>
      <c r="I9" s="11" t="s">
        <v>8</v>
      </c>
    </row>
    <row r="10" s="9" customFormat="true" ht="12" hidden="false" customHeight="true" outlineLevel="0" collapsed="false">
      <c r="B10" s="10"/>
      <c r="C10" s="10"/>
      <c r="D10" s="11" t="s">
        <v>9</v>
      </c>
      <c r="E10" s="11" t="s">
        <v>10</v>
      </c>
      <c r="F10" s="11" t="s">
        <v>11</v>
      </c>
      <c r="G10" s="11" t="s">
        <v>12</v>
      </c>
      <c r="H10" s="11" t="s">
        <v>13</v>
      </c>
      <c r="I10" s="11"/>
    </row>
    <row r="11" s="9" customFormat="true" ht="12" hidden="false" customHeight="true" outlineLevel="0" collapsed="false">
      <c r="B11" s="10"/>
      <c r="C11" s="10"/>
      <c r="D11" s="12" t="n">
        <v>1</v>
      </c>
      <c r="E11" s="12" t="n">
        <v>2</v>
      </c>
      <c r="F11" s="12" t="s">
        <v>14</v>
      </c>
      <c r="G11" s="12" t="n">
        <v>4</v>
      </c>
      <c r="H11" s="12" t="n">
        <v>5</v>
      </c>
      <c r="I11" s="11" t="s">
        <v>15</v>
      </c>
    </row>
    <row r="12" s="9" customFormat="true" ht="12" hidden="false" customHeight="true" outlineLevel="0" collapsed="false">
      <c r="B12" s="13"/>
      <c r="C12" s="14"/>
      <c r="D12" s="15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9" customFormat="true" ht="15.75" hidden="false" customHeight="true" outlineLevel="0" collapsed="false">
      <c r="B13" s="17" t="s">
        <v>16</v>
      </c>
      <c r="C13" s="18" t="s">
        <v>17</v>
      </c>
      <c r="D13" s="19" t="n">
        <v>0</v>
      </c>
      <c r="E13" s="20" t="n">
        <v>2173601.07</v>
      </c>
      <c r="F13" s="20" t="n">
        <v>2173601.07</v>
      </c>
      <c r="G13" s="20" t="n">
        <v>2173601.07</v>
      </c>
      <c r="H13" s="20" t="n">
        <v>2173601.07</v>
      </c>
      <c r="I13" s="20" t="n">
        <v>0</v>
      </c>
    </row>
    <row r="14" s="9" customFormat="true" ht="15.75" hidden="false" customHeight="true" outlineLevel="0" collapsed="false">
      <c r="B14" s="17" t="s">
        <v>18</v>
      </c>
      <c r="C14" s="18" t="s">
        <v>19</v>
      </c>
      <c r="D14" s="21" t="n">
        <v>0</v>
      </c>
      <c r="E14" s="22" t="n">
        <v>1458</v>
      </c>
      <c r="F14" s="22" t="n">
        <v>1458</v>
      </c>
      <c r="G14" s="22" t="n">
        <v>1458</v>
      </c>
      <c r="H14" s="22" t="n">
        <v>1458</v>
      </c>
      <c r="I14" s="22" t="n">
        <v>0</v>
      </c>
    </row>
    <row r="15" s="9" customFormat="true" ht="36" hidden="false" customHeight="false" outlineLevel="0" collapsed="false">
      <c r="B15" s="17" t="s">
        <v>20</v>
      </c>
      <c r="C15" s="18" t="s">
        <v>21</v>
      </c>
      <c r="D15" s="21" t="n">
        <v>0</v>
      </c>
      <c r="E15" s="22" t="n">
        <v>2432634.38</v>
      </c>
      <c r="F15" s="22" t="n">
        <v>2432634.38</v>
      </c>
      <c r="G15" s="22" t="n">
        <v>2432634.38</v>
      </c>
      <c r="H15" s="22" t="n">
        <v>2432634.38</v>
      </c>
      <c r="I15" s="22" t="n">
        <v>0</v>
      </c>
    </row>
    <row r="16" s="9" customFormat="true" ht="36" hidden="false" customHeight="false" outlineLevel="0" collapsed="false">
      <c r="B16" s="17" t="s">
        <v>22</v>
      </c>
      <c r="C16" s="18" t="s">
        <v>23</v>
      </c>
      <c r="D16" s="21" t="n">
        <v>0</v>
      </c>
      <c r="E16" s="22" t="n">
        <v>9431282.1</v>
      </c>
      <c r="F16" s="22" t="n">
        <v>9431282.1</v>
      </c>
      <c r="G16" s="22" t="n">
        <v>9431282.1</v>
      </c>
      <c r="H16" s="22" t="n">
        <v>9431282.1</v>
      </c>
      <c r="I16" s="22" t="n">
        <v>0</v>
      </c>
    </row>
    <row r="17" s="9" customFormat="true" ht="24" hidden="false" customHeight="false" outlineLevel="0" collapsed="false">
      <c r="B17" s="17" t="s">
        <v>24</v>
      </c>
      <c r="C17" s="18" t="s">
        <v>25</v>
      </c>
      <c r="D17" s="21" t="n">
        <v>0</v>
      </c>
      <c r="E17" s="22" t="n">
        <v>291901.81</v>
      </c>
      <c r="F17" s="22" t="n">
        <v>291901.81</v>
      </c>
      <c r="G17" s="22" t="n">
        <v>291901.81</v>
      </c>
      <c r="H17" s="22" t="n">
        <v>291901.81</v>
      </c>
      <c r="I17" s="22" t="n">
        <v>0</v>
      </c>
    </row>
    <row r="18" s="9" customFormat="true" ht="36" hidden="false" customHeight="false" outlineLevel="0" collapsed="false">
      <c r="B18" s="17" t="s">
        <v>26</v>
      </c>
      <c r="C18" s="18" t="s">
        <v>27</v>
      </c>
      <c r="D18" s="21" t="n">
        <v>0</v>
      </c>
      <c r="E18" s="22" t="n">
        <v>3287712.8</v>
      </c>
      <c r="F18" s="22" t="n">
        <v>3287712.8</v>
      </c>
      <c r="G18" s="22" t="n">
        <v>3287712.8</v>
      </c>
      <c r="H18" s="22" t="n">
        <v>3287712.8</v>
      </c>
      <c r="I18" s="22" t="n">
        <v>0</v>
      </c>
    </row>
    <row r="19" s="9" customFormat="true" ht="36" hidden="false" customHeight="false" outlineLevel="0" collapsed="false">
      <c r="B19" s="17" t="s">
        <v>28</v>
      </c>
      <c r="C19" s="18" t="s">
        <v>29</v>
      </c>
      <c r="D19" s="21" t="n">
        <v>0</v>
      </c>
      <c r="E19" s="22" t="n">
        <v>722969.62</v>
      </c>
      <c r="F19" s="22" t="n">
        <v>722969.62</v>
      </c>
      <c r="G19" s="22" t="n">
        <v>722969.62</v>
      </c>
      <c r="H19" s="22" t="n">
        <v>722969.62</v>
      </c>
      <c r="I19" s="22" t="n">
        <v>0</v>
      </c>
    </row>
    <row r="20" s="9" customFormat="true" ht="36" hidden="false" customHeight="false" outlineLevel="0" collapsed="false">
      <c r="B20" s="17" t="s">
        <v>30</v>
      </c>
      <c r="C20" s="18" t="s">
        <v>31</v>
      </c>
      <c r="D20" s="21" t="n">
        <v>0</v>
      </c>
      <c r="E20" s="22" t="n">
        <v>172386.23</v>
      </c>
      <c r="F20" s="22" t="n">
        <v>172386.23</v>
      </c>
      <c r="G20" s="22" t="n">
        <v>172386.23</v>
      </c>
      <c r="H20" s="22" t="n">
        <v>172386.23</v>
      </c>
      <c r="I20" s="22" t="n">
        <v>0</v>
      </c>
    </row>
    <row r="21" s="9" customFormat="true" ht="36" hidden="false" customHeight="false" outlineLevel="0" collapsed="false">
      <c r="B21" s="17" t="s">
        <v>32</v>
      </c>
      <c r="C21" s="18" t="s">
        <v>33</v>
      </c>
      <c r="D21" s="21" t="n">
        <v>0</v>
      </c>
      <c r="E21" s="22" t="n">
        <v>1072855.13</v>
      </c>
      <c r="F21" s="22" t="n">
        <v>1072855.13</v>
      </c>
      <c r="G21" s="22" t="n">
        <v>1072855.13</v>
      </c>
      <c r="H21" s="22" t="n">
        <v>1072855.13</v>
      </c>
      <c r="I21" s="22" t="n">
        <v>0</v>
      </c>
    </row>
    <row r="22" s="9" customFormat="true" ht="36" hidden="false" customHeight="false" outlineLevel="0" collapsed="false">
      <c r="B22" s="17" t="s">
        <v>34</v>
      </c>
      <c r="C22" s="18" t="s">
        <v>35</v>
      </c>
      <c r="D22" s="21" t="n">
        <v>0</v>
      </c>
      <c r="E22" s="22" t="n">
        <v>888568.1</v>
      </c>
      <c r="F22" s="22" t="n">
        <v>888568.1</v>
      </c>
      <c r="G22" s="22" t="n">
        <v>888568.1</v>
      </c>
      <c r="H22" s="22" t="n">
        <v>888568.1</v>
      </c>
      <c r="I22" s="22" t="n">
        <v>0</v>
      </c>
    </row>
    <row r="23" s="9" customFormat="true" ht="36" hidden="false" customHeight="false" outlineLevel="0" collapsed="false">
      <c r="B23" s="17" t="s">
        <v>36</v>
      </c>
      <c r="C23" s="18" t="s">
        <v>37</v>
      </c>
      <c r="D23" s="21" t="n">
        <v>0</v>
      </c>
      <c r="E23" s="22" t="n">
        <v>1218450.39</v>
      </c>
      <c r="F23" s="22" t="n">
        <v>1218450.39</v>
      </c>
      <c r="G23" s="22" t="n">
        <v>1218450.39</v>
      </c>
      <c r="H23" s="22" t="n">
        <v>1218450.39</v>
      </c>
      <c r="I23" s="22" t="n">
        <v>0</v>
      </c>
    </row>
    <row r="24" s="9" customFormat="true" ht="12.75" hidden="false" customHeight="false" outlineLevel="0" collapsed="false">
      <c r="B24" s="17" t="s">
        <v>38</v>
      </c>
      <c r="C24" s="18" t="s">
        <v>39</v>
      </c>
      <c r="D24" s="21" t="n">
        <v>145136045</v>
      </c>
      <c r="E24" s="22" t="n">
        <v>-113768691.3</v>
      </c>
      <c r="F24" s="22" t="n">
        <v>31367353.7</v>
      </c>
      <c r="G24" s="22" t="n">
        <v>31355739.5</v>
      </c>
      <c r="H24" s="22" t="n">
        <v>31355739.5</v>
      </c>
      <c r="I24" s="22" t="n">
        <v>11614.2000000179</v>
      </c>
    </row>
    <row r="25" s="9" customFormat="true" ht="48" hidden="false" customHeight="false" outlineLevel="0" collapsed="false">
      <c r="B25" s="17" t="s">
        <v>40</v>
      </c>
      <c r="C25" s="18" t="s">
        <v>41</v>
      </c>
      <c r="D25" s="21" t="n">
        <v>0</v>
      </c>
      <c r="E25" s="22" t="n">
        <v>4428241.5</v>
      </c>
      <c r="F25" s="22" t="n">
        <v>4428241.5</v>
      </c>
      <c r="G25" s="22" t="n">
        <v>4428241.5</v>
      </c>
      <c r="H25" s="22" t="n">
        <v>4428241.5</v>
      </c>
      <c r="I25" s="22" t="n">
        <v>0</v>
      </c>
    </row>
    <row r="26" s="9" customFormat="true" ht="36" hidden="false" customHeight="false" outlineLevel="0" collapsed="false">
      <c r="B26" s="17" t="s">
        <v>42</v>
      </c>
      <c r="C26" s="18" t="s">
        <v>43</v>
      </c>
      <c r="D26" s="21" t="n">
        <v>0</v>
      </c>
      <c r="E26" s="22" t="n">
        <v>1749250.57</v>
      </c>
      <c r="F26" s="22" t="n">
        <v>1749250.57</v>
      </c>
      <c r="G26" s="22" t="n">
        <v>1749250.57</v>
      </c>
      <c r="H26" s="22" t="n">
        <v>1749250.57</v>
      </c>
      <c r="I26" s="22" t="n">
        <v>0</v>
      </c>
    </row>
    <row r="27" s="9" customFormat="true" ht="36" hidden="false" customHeight="false" outlineLevel="0" collapsed="false">
      <c r="B27" s="17" t="s">
        <v>44</v>
      </c>
      <c r="C27" s="18" t="s">
        <v>45</v>
      </c>
      <c r="D27" s="21" t="n">
        <v>0</v>
      </c>
      <c r="E27" s="22" t="n">
        <v>3396726.05</v>
      </c>
      <c r="F27" s="22" t="n">
        <v>3396726.05</v>
      </c>
      <c r="G27" s="22" t="n">
        <v>3396726.05</v>
      </c>
      <c r="H27" s="22" t="n">
        <v>3396726.05</v>
      </c>
      <c r="I27" s="22" t="n">
        <v>0</v>
      </c>
    </row>
    <row r="28" s="9" customFormat="true" ht="36" hidden="false" customHeight="false" outlineLevel="0" collapsed="false">
      <c r="B28" s="17" t="s">
        <v>46</v>
      </c>
      <c r="C28" s="18" t="s">
        <v>47</v>
      </c>
      <c r="D28" s="21" t="n">
        <v>0</v>
      </c>
      <c r="E28" s="22" t="n">
        <v>1257943.9</v>
      </c>
      <c r="F28" s="22" t="n">
        <v>1257943.9</v>
      </c>
      <c r="G28" s="22" t="n">
        <v>1257943.9</v>
      </c>
      <c r="H28" s="22" t="n">
        <v>1257943.9</v>
      </c>
      <c r="I28" s="22" t="n">
        <v>0</v>
      </c>
    </row>
    <row r="29" s="9" customFormat="true" ht="36" hidden="false" customHeight="false" outlineLevel="0" collapsed="false">
      <c r="B29" s="17" t="s">
        <v>48</v>
      </c>
      <c r="C29" s="18" t="s">
        <v>49</v>
      </c>
      <c r="D29" s="21" t="n">
        <v>0</v>
      </c>
      <c r="E29" s="22" t="n">
        <v>1982513.98</v>
      </c>
      <c r="F29" s="22" t="n">
        <v>1982513.98</v>
      </c>
      <c r="G29" s="22" t="n">
        <v>1982513.98</v>
      </c>
      <c r="H29" s="22" t="n">
        <v>1982513.98</v>
      </c>
      <c r="I29" s="22" t="n">
        <v>0</v>
      </c>
    </row>
    <row r="30" s="9" customFormat="true" ht="36" hidden="false" customHeight="false" outlineLevel="0" collapsed="false">
      <c r="B30" s="17" t="s">
        <v>50</v>
      </c>
      <c r="C30" s="18" t="s">
        <v>51</v>
      </c>
      <c r="D30" s="21" t="n">
        <v>0</v>
      </c>
      <c r="E30" s="22" t="n">
        <v>1233840.25</v>
      </c>
      <c r="F30" s="22" t="n">
        <v>1233840.25</v>
      </c>
      <c r="G30" s="22" t="n">
        <v>1233840.25</v>
      </c>
      <c r="H30" s="22" t="n">
        <v>1233840.25</v>
      </c>
      <c r="I30" s="22" t="n">
        <v>0</v>
      </c>
    </row>
    <row r="31" s="9" customFormat="true" ht="24" hidden="false" customHeight="false" outlineLevel="0" collapsed="false">
      <c r="B31" s="17" t="s">
        <v>52</v>
      </c>
      <c r="C31" s="18" t="s">
        <v>53</v>
      </c>
      <c r="D31" s="21" t="n">
        <v>0</v>
      </c>
      <c r="E31" s="22" t="n">
        <v>1978092.68</v>
      </c>
      <c r="F31" s="22" t="n">
        <v>1978092.68</v>
      </c>
      <c r="G31" s="22" t="n">
        <v>1978092.68</v>
      </c>
      <c r="H31" s="22" t="n">
        <v>1978092.68</v>
      </c>
      <c r="I31" s="22" t="n">
        <v>0</v>
      </c>
    </row>
    <row r="32" s="9" customFormat="true" ht="36" hidden="false" customHeight="false" outlineLevel="0" collapsed="false">
      <c r="B32" s="17" t="s">
        <v>54</v>
      </c>
      <c r="C32" s="18" t="s">
        <v>55</v>
      </c>
      <c r="D32" s="21" t="n">
        <v>0</v>
      </c>
      <c r="E32" s="22" t="n">
        <v>3782881.26</v>
      </c>
      <c r="F32" s="22" t="n">
        <v>3782881.26</v>
      </c>
      <c r="G32" s="22" t="n">
        <v>3782881.26</v>
      </c>
      <c r="H32" s="22" t="n">
        <v>3782881.26</v>
      </c>
      <c r="I32" s="22" t="n">
        <v>0</v>
      </c>
    </row>
    <row r="33" s="9" customFormat="true" ht="36" hidden="false" customHeight="false" outlineLevel="0" collapsed="false">
      <c r="B33" s="17" t="s">
        <v>56</v>
      </c>
      <c r="C33" s="18" t="s">
        <v>57</v>
      </c>
      <c r="D33" s="21" t="n">
        <v>0</v>
      </c>
      <c r="E33" s="22" t="n">
        <v>2978004.58</v>
      </c>
      <c r="F33" s="22" t="n">
        <v>2978004.58</v>
      </c>
      <c r="G33" s="22" t="n">
        <v>2978004.58</v>
      </c>
      <c r="H33" s="22" t="n">
        <v>2978004.58</v>
      </c>
      <c r="I33" s="22" t="n">
        <v>0</v>
      </c>
    </row>
    <row r="34" s="9" customFormat="true" ht="36" hidden="false" customHeight="false" outlineLevel="0" collapsed="false">
      <c r="B34" s="17" t="s">
        <v>58</v>
      </c>
      <c r="C34" s="18" t="s">
        <v>59</v>
      </c>
      <c r="D34" s="21" t="n">
        <v>0</v>
      </c>
      <c r="E34" s="22" t="n">
        <v>2518667.21</v>
      </c>
      <c r="F34" s="22" t="n">
        <v>2518667.21</v>
      </c>
      <c r="G34" s="22" t="n">
        <v>2518667.21</v>
      </c>
      <c r="H34" s="22" t="n">
        <v>2518667.21</v>
      </c>
      <c r="I34" s="22" t="n">
        <v>0</v>
      </c>
    </row>
    <row r="35" s="9" customFormat="true" ht="48" hidden="false" customHeight="false" outlineLevel="0" collapsed="false">
      <c r="B35" s="17" t="s">
        <v>60</v>
      </c>
      <c r="C35" s="18" t="s">
        <v>61</v>
      </c>
      <c r="D35" s="21" t="n">
        <v>0</v>
      </c>
      <c r="E35" s="22" t="n">
        <v>21743935.23</v>
      </c>
      <c r="F35" s="22" t="n">
        <v>21743935.23</v>
      </c>
      <c r="G35" s="22" t="n">
        <v>21743935.23</v>
      </c>
      <c r="H35" s="22" t="n">
        <v>21743935.23</v>
      </c>
      <c r="I35" s="22" t="n">
        <v>0</v>
      </c>
    </row>
    <row r="36" s="9" customFormat="true" ht="36" hidden="false" customHeight="false" outlineLevel="0" collapsed="false">
      <c r="B36" s="17" t="s">
        <v>62</v>
      </c>
      <c r="C36" s="18" t="s">
        <v>63</v>
      </c>
      <c r="D36" s="21" t="n">
        <v>0</v>
      </c>
      <c r="E36" s="22" t="n">
        <v>4472663.48</v>
      </c>
      <c r="F36" s="22" t="n">
        <v>4472663.48</v>
      </c>
      <c r="G36" s="22" t="n">
        <v>4472663.48</v>
      </c>
      <c r="H36" s="22" t="n">
        <v>4472663.48</v>
      </c>
      <c r="I36" s="22" t="n">
        <v>0</v>
      </c>
    </row>
    <row r="37" s="9" customFormat="true" ht="36" hidden="false" customHeight="false" outlineLevel="0" collapsed="false">
      <c r="B37" s="23" t="s">
        <v>64</v>
      </c>
      <c r="C37" s="24" t="s">
        <v>65</v>
      </c>
      <c r="D37" s="21" t="n">
        <v>0</v>
      </c>
      <c r="E37" s="22" t="n">
        <v>4947638.72</v>
      </c>
      <c r="F37" s="22" t="n">
        <v>4947638.72</v>
      </c>
      <c r="G37" s="22" t="n">
        <v>4947638.72</v>
      </c>
      <c r="H37" s="22" t="n">
        <v>4947638.72</v>
      </c>
      <c r="I37" s="22" t="n">
        <v>0</v>
      </c>
    </row>
    <row r="38" s="9" customFormat="true" ht="36" hidden="false" customHeight="false" outlineLevel="0" collapsed="false">
      <c r="B38" s="23" t="s">
        <v>66</v>
      </c>
      <c r="C38" s="24" t="s">
        <v>67</v>
      </c>
      <c r="D38" s="21" t="n">
        <v>0</v>
      </c>
      <c r="E38" s="22" t="n">
        <v>1031613.7</v>
      </c>
      <c r="F38" s="22" t="n">
        <v>1031613.7</v>
      </c>
      <c r="G38" s="22" t="n">
        <v>1031613.7</v>
      </c>
      <c r="H38" s="22" t="n">
        <v>1031613.7</v>
      </c>
      <c r="I38" s="22" t="n">
        <v>0</v>
      </c>
    </row>
    <row r="39" s="9" customFormat="true" ht="36" hidden="false" customHeight="false" outlineLevel="0" collapsed="false">
      <c r="B39" s="23" t="s">
        <v>68</v>
      </c>
      <c r="C39" s="24" t="s">
        <v>69</v>
      </c>
      <c r="D39" s="21" t="n">
        <v>0</v>
      </c>
      <c r="E39" s="22" t="n">
        <v>1695032.74</v>
      </c>
      <c r="F39" s="22" t="n">
        <v>1695032.74</v>
      </c>
      <c r="G39" s="22" t="n">
        <v>1695032.74</v>
      </c>
      <c r="H39" s="22" t="n">
        <v>1695032.74</v>
      </c>
      <c r="I39" s="22" t="n">
        <v>0</v>
      </c>
    </row>
    <row r="40" s="9" customFormat="true" ht="36" hidden="false" customHeight="false" outlineLevel="0" collapsed="false">
      <c r="B40" s="23" t="s">
        <v>70</v>
      </c>
      <c r="C40" s="24" t="s">
        <v>71</v>
      </c>
      <c r="D40" s="21" t="n">
        <v>0</v>
      </c>
      <c r="E40" s="22" t="n">
        <v>473526.95</v>
      </c>
      <c r="F40" s="22" t="n">
        <v>473526.95</v>
      </c>
      <c r="G40" s="22" t="n">
        <v>473526.95</v>
      </c>
      <c r="H40" s="22" t="n">
        <v>473526.95</v>
      </c>
      <c r="I40" s="22" t="n">
        <v>0</v>
      </c>
    </row>
    <row r="41" s="9" customFormat="true" ht="36" hidden="false" customHeight="false" outlineLevel="0" collapsed="false">
      <c r="B41" s="23" t="s">
        <v>72</v>
      </c>
      <c r="C41" s="24" t="s">
        <v>73</v>
      </c>
      <c r="D41" s="21" t="n">
        <v>0</v>
      </c>
      <c r="E41" s="22" t="n">
        <v>798909.84</v>
      </c>
      <c r="F41" s="22" t="n">
        <v>798909.84</v>
      </c>
      <c r="G41" s="22" t="n">
        <v>798909.84</v>
      </c>
      <c r="H41" s="22" t="n">
        <v>798909.84</v>
      </c>
      <c r="I41" s="22" t="n">
        <v>0</v>
      </c>
    </row>
    <row r="42" s="9" customFormat="true" ht="48" hidden="false" customHeight="false" outlineLevel="0" collapsed="false">
      <c r="B42" s="23" t="s">
        <v>74</v>
      </c>
      <c r="C42" s="24" t="s">
        <v>75</v>
      </c>
      <c r="D42" s="21" t="n">
        <v>0</v>
      </c>
      <c r="E42" s="22" t="n">
        <v>888605.27</v>
      </c>
      <c r="F42" s="22" t="n">
        <v>888605.27</v>
      </c>
      <c r="G42" s="22" t="n">
        <v>888605.27</v>
      </c>
      <c r="H42" s="22" t="n">
        <v>888605.27</v>
      </c>
      <c r="I42" s="22" t="n">
        <v>0</v>
      </c>
    </row>
    <row r="43" s="9" customFormat="true" ht="36" hidden="false" customHeight="false" outlineLevel="0" collapsed="false">
      <c r="B43" s="23" t="s">
        <v>76</v>
      </c>
      <c r="C43" s="24" t="s">
        <v>77</v>
      </c>
      <c r="D43" s="21" t="n">
        <v>0</v>
      </c>
      <c r="E43" s="22" t="n">
        <v>1211549.89</v>
      </c>
      <c r="F43" s="22" t="n">
        <v>1211549.89</v>
      </c>
      <c r="G43" s="22" t="n">
        <v>1211549.89</v>
      </c>
      <c r="H43" s="22" t="n">
        <v>1211549.89</v>
      </c>
      <c r="I43" s="22" t="n">
        <v>0</v>
      </c>
    </row>
    <row r="44" s="9" customFormat="true" ht="36" hidden="false" customHeight="false" outlineLevel="0" collapsed="false">
      <c r="B44" s="23" t="s">
        <v>78</v>
      </c>
      <c r="C44" s="24" t="s">
        <v>79</v>
      </c>
      <c r="D44" s="21" t="n">
        <v>0</v>
      </c>
      <c r="E44" s="22" t="n">
        <v>998583.19</v>
      </c>
      <c r="F44" s="22" t="n">
        <v>998583.19</v>
      </c>
      <c r="G44" s="22" t="n">
        <v>998583.19</v>
      </c>
      <c r="H44" s="22" t="n">
        <v>998583.19</v>
      </c>
      <c r="I44" s="22" t="n">
        <v>0</v>
      </c>
    </row>
    <row r="45" s="9" customFormat="true" ht="36" hidden="false" customHeight="false" outlineLevel="0" collapsed="false">
      <c r="B45" s="23" t="s">
        <v>80</v>
      </c>
      <c r="C45" s="24" t="s">
        <v>81</v>
      </c>
      <c r="D45" s="21" t="n">
        <v>0</v>
      </c>
      <c r="E45" s="22" t="n">
        <v>1949371.96</v>
      </c>
      <c r="F45" s="22" t="n">
        <v>1949371.96</v>
      </c>
      <c r="G45" s="22" t="n">
        <v>1949371.96</v>
      </c>
      <c r="H45" s="22" t="n">
        <v>1949371.96</v>
      </c>
      <c r="I45" s="22" t="n">
        <v>0</v>
      </c>
    </row>
    <row r="46" s="9" customFormat="true" ht="36" hidden="false" customHeight="false" outlineLevel="0" collapsed="false">
      <c r="B46" s="23" t="s">
        <v>82</v>
      </c>
      <c r="C46" s="24" t="s">
        <v>83</v>
      </c>
      <c r="D46" s="21" t="n">
        <v>0</v>
      </c>
      <c r="E46" s="22" t="n">
        <v>722420.35</v>
      </c>
      <c r="F46" s="22" t="n">
        <v>722420.35</v>
      </c>
      <c r="G46" s="22" t="n">
        <v>722420.35</v>
      </c>
      <c r="H46" s="22" t="n">
        <v>722420.35</v>
      </c>
      <c r="I46" s="22" t="n">
        <v>0</v>
      </c>
    </row>
    <row r="47" s="9" customFormat="true" ht="36" hidden="false" customHeight="false" outlineLevel="0" collapsed="false">
      <c r="B47" s="23" t="s">
        <v>84</v>
      </c>
      <c r="C47" s="24" t="s">
        <v>85</v>
      </c>
      <c r="D47" s="21" t="n">
        <v>0</v>
      </c>
      <c r="E47" s="22" t="n">
        <v>1458484.63</v>
      </c>
      <c r="F47" s="22" t="n">
        <v>1458484.63</v>
      </c>
      <c r="G47" s="22" t="n">
        <v>1458484.63</v>
      </c>
      <c r="H47" s="22" t="n">
        <v>1458484.63</v>
      </c>
      <c r="I47" s="22" t="n">
        <v>0</v>
      </c>
    </row>
    <row r="48" s="9" customFormat="true" ht="36" hidden="false" customHeight="false" outlineLevel="0" collapsed="false">
      <c r="B48" s="23" t="s">
        <v>86</v>
      </c>
      <c r="C48" s="24" t="s">
        <v>87</v>
      </c>
      <c r="D48" s="21" t="n">
        <v>0</v>
      </c>
      <c r="E48" s="22" t="n">
        <v>583928.39</v>
      </c>
      <c r="F48" s="22" t="n">
        <v>583928.39</v>
      </c>
      <c r="G48" s="22" t="n">
        <v>583928.39</v>
      </c>
      <c r="H48" s="22" t="n">
        <v>583928.39</v>
      </c>
      <c r="I48" s="22" t="n">
        <v>0</v>
      </c>
    </row>
    <row r="49" s="9" customFormat="true" ht="36" hidden="false" customHeight="false" outlineLevel="0" collapsed="false">
      <c r="B49" s="23" t="s">
        <v>88</v>
      </c>
      <c r="C49" s="24" t="s">
        <v>89</v>
      </c>
      <c r="D49" s="21" t="n">
        <v>0</v>
      </c>
      <c r="E49" s="22" t="n">
        <v>1634881.15</v>
      </c>
      <c r="F49" s="22" t="n">
        <v>1634881.15</v>
      </c>
      <c r="G49" s="22" t="n">
        <v>1634881.15</v>
      </c>
      <c r="H49" s="22" t="n">
        <v>1634881.15</v>
      </c>
      <c r="I49" s="22" t="n">
        <v>0</v>
      </c>
    </row>
    <row r="50" s="9" customFormat="true" ht="36" hidden="false" customHeight="false" outlineLevel="0" collapsed="false">
      <c r="B50" s="23" t="s">
        <v>90</v>
      </c>
      <c r="C50" s="24" t="s">
        <v>91</v>
      </c>
      <c r="D50" s="21" t="n">
        <v>0</v>
      </c>
      <c r="E50" s="22" t="n">
        <v>1569491.31</v>
      </c>
      <c r="F50" s="22" t="n">
        <v>1569491.31</v>
      </c>
      <c r="G50" s="22" t="n">
        <v>1569491.31</v>
      </c>
      <c r="H50" s="22" t="n">
        <v>1569491.31</v>
      </c>
      <c r="I50" s="22" t="n">
        <v>0</v>
      </c>
    </row>
    <row r="51" s="9" customFormat="true" ht="36" hidden="false" customHeight="false" outlineLevel="0" collapsed="false">
      <c r="B51" s="23" t="s">
        <v>92</v>
      </c>
      <c r="C51" s="24" t="s">
        <v>93</v>
      </c>
      <c r="D51" s="21" t="n">
        <v>0</v>
      </c>
      <c r="E51" s="22" t="n">
        <v>1719932.48</v>
      </c>
      <c r="F51" s="22" t="n">
        <v>1719932.48</v>
      </c>
      <c r="G51" s="22" t="n">
        <v>1719932.48</v>
      </c>
      <c r="H51" s="22" t="n">
        <v>1719932.48</v>
      </c>
      <c r="I51" s="22" t="n">
        <v>0</v>
      </c>
    </row>
    <row r="52" s="9" customFormat="true" ht="36" hidden="false" customHeight="false" outlineLevel="0" collapsed="false">
      <c r="B52" s="23" t="s">
        <v>94</v>
      </c>
      <c r="C52" s="24" t="s">
        <v>95</v>
      </c>
      <c r="D52" s="21" t="n">
        <v>0</v>
      </c>
      <c r="E52" s="22" t="n">
        <v>1731242.85</v>
      </c>
      <c r="F52" s="22" t="n">
        <v>1731242.85</v>
      </c>
      <c r="G52" s="22" t="n">
        <v>1731242.85</v>
      </c>
      <c r="H52" s="22" t="n">
        <v>1731242.85</v>
      </c>
      <c r="I52" s="22" t="n">
        <v>0</v>
      </c>
    </row>
    <row r="53" s="9" customFormat="true" ht="36" hidden="false" customHeight="false" outlineLevel="0" collapsed="false">
      <c r="B53" s="23" t="s">
        <v>96</v>
      </c>
      <c r="C53" s="24" t="s">
        <v>97</v>
      </c>
      <c r="D53" s="21" t="n">
        <v>0</v>
      </c>
      <c r="E53" s="22" t="n">
        <v>573594.61</v>
      </c>
      <c r="F53" s="22" t="n">
        <v>573594.61</v>
      </c>
      <c r="G53" s="22" t="n">
        <v>573594.61</v>
      </c>
      <c r="H53" s="22" t="n">
        <v>573594.61</v>
      </c>
      <c r="I53" s="22" t="n">
        <v>0</v>
      </c>
    </row>
    <row r="54" s="9" customFormat="true" ht="39.75" hidden="false" customHeight="true" outlineLevel="0" collapsed="false">
      <c r="B54" s="23" t="s">
        <v>98</v>
      </c>
      <c r="C54" s="24" t="s">
        <v>99</v>
      </c>
      <c r="D54" s="21" t="n">
        <v>0</v>
      </c>
      <c r="E54" s="22" t="n">
        <v>1691197.32</v>
      </c>
      <c r="F54" s="22" t="n">
        <v>1691197.32</v>
      </c>
      <c r="G54" s="22" t="n">
        <v>1691197.32</v>
      </c>
      <c r="H54" s="22" t="n">
        <v>1691197.32</v>
      </c>
      <c r="I54" s="22" t="n">
        <v>0</v>
      </c>
    </row>
    <row r="55" s="9" customFormat="true" ht="48" hidden="false" customHeight="false" outlineLevel="0" collapsed="false">
      <c r="B55" s="23" t="s">
        <v>100</v>
      </c>
      <c r="C55" s="24" t="s">
        <v>101</v>
      </c>
      <c r="D55" s="21" t="n">
        <v>0</v>
      </c>
      <c r="E55" s="22" t="n">
        <v>2471104.64</v>
      </c>
      <c r="F55" s="22" t="n">
        <v>2471104.64</v>
      </c>
      <c r="G55" s="22" t="n">
        <v>2471104.64</v>
      </c>
      <c r="H55" s="22" t="n">
        <v>2471104.64</v>
      </c>
      <c r="I55" s="22" t="n">
        <v>0</v>
      </c>
    </row>
    <row r="56" s="9" customFormat="true" ht="48" hidden="false" customHeight="false" outlineLevel="0" collapsed="false">
      <c r="B56" s="23" t="s">
        <v>102</v>
      </c>
      <c r="C56" s="24" t="s">
        <v>103</v>
      </c>
      <c r="D56" s="21" t="n">
        <v>0</v>
      </c>
      <c r="E56" s="22" t="n">
        <v>1560089.96</v>
      </c>
      <c r="F56" s="22" t="n">
        <v>1560089.96</v>
      </c>
      <c r="G56" s="22" t="n">
        <v>1560089.96</v>
      </c>
      <c r="H56" s="22" t="n">
        <v>1560089.96</v>
      </c>
      <c r="I56" s="22" t="n">
        <v>0</v>
      </c>
    </row>
    <row r="57" s="9" customFormat="true" ht="48" hidden="false" customHeight="false" outlineLevel="0" collapsed="false">
      <c r="B57" s="23" t="s">
        <v>104</v>
      </c>
      <c r="C57" s="24" t="s">
        <v>105</v>
      </c>
      <c r="D57" s="21" t="n">
        <v>0</v>
      </c>
      <c r="E57" s="22" t="n">
        <v>2407033.87</v>
      </c>
      <c r="F57" s="22" t="n">
        <v>2407033.87</v>
      </c>
      <c r="G57" s="22" t="n">
        <v>2407033.87</v>
      </c>
      <c r="H57" s="22" t="n">
        <v>2407033.87</v>
      </c>
      <c r="I57" s="22" t="n">
        <v>0</v>
      </c>
    </row>
    <row r="58" s="9" customFormat="true" ht="36" hidden="false" customHeight="false" outlineLevel="0" collapsed="false">
      <c r="B58" s="23" t="s">
        <v>106</v>
      </c>
      <c r="C58" s="24" t="s">
        <v>107</v>
      </c>
      <c r="D58" s="21" t="n">
        <v>0</v>
      </c>
      <c r="E58" s="22" t="n">
        <v>1119232.51</v>
      </c>
      <c r="F58" s="22" t="n">
        <v>1119232.51</v>
      </c>
      <c r="G58" s="22" t="n">
        <v>1119232.51</v>
      </c>
      <c r="H58" s="22" t="n">
        <v>1119232.51</v>
      </c>
      <c r="I58" s="22" t="n">
        <v>0</v>
      </c>
    </row>
    <row r="59" s="9" customFormat="true" ht="36" hidden="false" customHeight="false" outlineLevel="0" collapsed="false">
      <c r="B59" s="23" t="s">
        <v>108</v>
      </c>
      <c r="C59" s="24" t="s">
        <v>109</v>
      </c>
      <c r="D59" s="21" t="n">
        <v>0</v>
      </c>
      <c r="E59" s="22" t="n">
        <v>644989.17</v>
      </c>
      <c r="F59" s="22" t="n">
        <v>644989.17</v>
      </c>
      <c r="G59" s="22" t="n">
        <v>644989.17</v>
      </c>
      <c r="H59" s="22" t="n">
        <v>644989.17</v>
      </c>
      <c r="I59" s="22" t="n">
        <v>0</v>
      </c>
    </row>
    <row r="60" s="9" customFormat="true" ht="26.25" hidden="false" customHeight="true" outlineLevel="0" collapsed="false">
      <c r="B60" s="23" t="s">
        <v>110</v>
      </c>
      <c r="C60" s="24" t="s">
        <v>111</v>
      </c>
      <c r="D60" s="21" t="n">
        <v>0</v>
      </c>
      <c r="E60" s="22" t="n">
        <v>1046258.68</v>
      </c>
      <c r="F60" s="22" t="n">
        <v>1046258.68</v>
      </c>
      <c r="G60" s="22" t="n">
        <v>1046258.68</v>
      </c>
      <c r="H60" s="22" t="n">
        <v>1046258.68</v>
      </c>
      <c r="I60" s="22" t="n">
        <v>0</v>
      </c>
    </row>
    <row r="61" s="9" customFormat="true" ht="36" hidden="false" customHeight="false" outlineLevel="0" collapsed="false">
      <c r="B61" s="23" t="s">
        <v>112</v>
      </c>
      <c r="C61" s="24" t="s">
        <v>113</v>
      </c>
      <c r="D61" s="21" t="n">
        <v>0</v>
      </c>
      <c r="E61" s="22" t="n">
        <v>869660.35</v>
      </c>
      <c r="F61" s="22" t="n">
        <v>869660.35</v>
      </c>
      <c r="G61" s="22" t="n">
        <v>869660.35</v>
      </c>
      <c r="H61" s="22" t="n">
        <v>869660.35</v>
      </c>
      <c r="I61" s="22" t="n">
        <v>0</v>
      </c>
    </row>
    <row r="62" s="9" customFormat="true" ht="36" hidden="false" customHeight="false" outlineLevel="0" collapsed="false">
      <c r="B62" s="23" t="s">
        <v>114</v>
      </c>
      <c r="C62" s="24" t="s">
        <v>115</v>
      </c>
      <c r="D62" s="21" t="n">
        <v>0</v>
      </c>
      <c r="E62" s="22" t="n">
        <v>393506.16</v>
      </c>
      <c r="F62" s="22" t="n">
        <v>393506.16</v>
      </c>
      <c r="G62" s="22" t="n">
        <v>393506.16</v>
      </c>
      <c r="H62" s="22" t="n">
        <v>393506.16</v>
      </c>
      <c r="I62" s="22" t="n">
        <v>0</v>
      </c>
    </row>
    <row r="63" s="9" customFormat="true" ht="36" hidden="false" customHeight="false" outlineLevel="0" collapsed="false">
      <c r="B63" s="23" t="s">
        <v>116</v>
      </c>
      <c r="C63" s="24" t="s">
        <v>117</v>
      </c>
      <c r="D63" s="21" t="n">
        <v>0</v>
      </c>
      <c r="E63" s="22" t="n">
        <v>1705591.77</v>
      </c>
      <c r="F63" s="22" t="n">
        <v>1705591.77</v>
      </c>
      <c r="G63" s="22" t="n">
        <v>1705591.77</v>
      </c>
      <c r="H63" s="22" t="n">
        <v>1705591.77</v>
      </c>
      <c r="I63" s="22" t="n">
        <v>0</v>
      </c>
    </row>
    <row r="64" s="9" customFormat="true" ht="36" hidden="false" customHeight="false" outlineLevel="0" collapsed="false">
      <c r="B64" s="23" t="s">
        <v>118</v>
      </c>
      <c r="C64" s="24" t="s">
        <v>119</v>
      </c>
      <c r="D64" s="21" t="n">
        <v>0</v>
      </c>
      <c r="E64" s="22" t="n">
        <v>146968.68</v>
      </c>
      <c r="F64" s="22" t="n">
        <v>146968.68</v>
      </c>
      <c r="G64" s="22" t="n">
        <v>146968.68</v>
      </c>
      <c r="H64" s="22" t="n">
        <v>146968.68</v>
      </c>
      <c r="I64" s="22" t="n">
        <v>0</v>
      </c>
    </row>
    <row r="65" s="9" customFormat="true" ht="36" hidden="false" customHeight="false" outlineLevel="0" collapsed="false">
      <c r="B65" s="23" t="s">
        <v>120</v>
      </c>
      <c r="C65" s="24" t="s">
        <v>121</v>
      </c>
      <c r="D65" s="21" t="n">
        <v>0</v>
      </c>
      <c r="E65" s="22" t="n">
        <v>323928.71</v>
      </c>
      <c r="F65" s="22" t="n">
        <v>323928.71</v>
      </c>
      <c r="G65" s="22" t="n">
        <v>323928.71</v>
      </c>
      <c r="H65" s="22" t="n">
        <v>323928.71</v>
      </c>
      <c r="I65" s="22" t="n">
        <v>0</v>
      </c>
    </row>
    <row r="66" s="9" customFormat="true" ht="36" hidden="false" customHeight="false" outlineLevel="0" collapsed="false">
      <c r="B66" s="23" t="s">
        <v>122</v>
      </c>
      <c r="C66" s="24" t="s">
        <v>123</v>
      </c>
      <c r="D66" s="21" t="n">
        <v>0</v>
      </c>
      <c r="E66" s="22" t="n">
        <v>328985.38</v>
      </c>
      <c r="F66" s="22" t="n">
        <v>328985.38</v>
      </c>
      <c r="G66" s="22" t="n">
        <v>328985.38</v>
      </c>
      <c r="H66" s="22" t="n">
        <v>328985.38</v>
      </c>
      <c r="I66" s="22" t="n">
        <v>0</v>
      </c>
    </row>
    <row r="67" s="9" customFormat="true" ht="36" hidden="false" customHeight="false" outlineLevel="0" collapsed="false">
      <c r="B67" s="23" t="s">
        <v>124</v>
      </c>
      <c r="C67" s="24" t="s">
        <v>125</v>
      </c>
      <c r="D67" s="21" t="n">
        <v>0</v>
      </c>
      <c r="E67" s="22" t="n">
        <v>1965615.31</v>
      </c>
      <c r="F67" s="22" t="n">
        <v>1965615.31</v>
      </c>
      <c r="G67" s="22" t="n">
        <v>1965615.31</v>
      </c>
      <c r="H67" s="22" t="n">
        <v>1965615.31</v>
      </c>
      <c r="I67" s="22" t="n">
        <v>0</v>
      </c>
    </row>
    <row r="68" s="9" customFormat="true" ht="36" hidden="false" customHeight="false" outlineLevel="0" collapsed="false">
      <c r="B68" s="23" t="s">
        <v>126</v>
      </c>
      <c r="C68" s="24" t="s">
        <v>127</v>
      </c>
      <c r="D68" s="21" t="n">
        <v>0</v>
      </c>
      <c r="E68" s="22" t="n">
        <v>74923.1</v>
      </c>
      <c r="F68" s="22" t="n">
        <v>74923.1</v>
      </c>
      <c r="G68" s="22" t="n">
        <v>74923.1</v>
      </c>
      <c r="H68" s="22" t="n">
        <v>74923.1</v>
      </c>
      <c r="I68" s="22" t="n">
        <v>0</v>
      </c>
    </row>
    <row r="69" s="9" customFormat="true" ht="36" hidden="false" customHeight="false" outlineLevel="0" collapsed="false">
      <c r="B69" s="23" t="s">
        <v>128</v>
      </c>
      <c r="C69" s="24" t="s">
        <v>129</v>
      </c>
      <c r="D69" s="21" t="n">
        <v>0</v>
      </c>
      <c r="E69" s="22" t="n">
        <v>499583.26</v>
      </c>
      <c r="F69" s="22" t="n">
        <v>499583.26</v>
      </c>
      <c r="G69" s="22" t="n">
        <v>499583.26</v>
      </c>
      <c r="H69" s="22" t="n">
        <v>499583.26</v>
      </c>
      <c r="I69" s="22" t="n">
        <v>0</v>
      </c>
    </row>
    <row r="70" s="9" customFormat="true" ht="36" hidden="false" customHeight="false" outlineLevel="0" collapsed="false">
      <c r="B70" s="23" t="s">
        <v>130</v>
      </c>
      <c r="C70" s="24" t="s">
        <v>131</v>
      </c>
      <c r="D70" s="21" t="n">
        <v>0</v>
      </c>
      <c r="E70" s="22" t="n">
        <v>499771.78</v>
      </c>
      <c r="F70" s="22" t="n">
        <v>499771.78</v>
      </c>
      <c r="G70" s="22" t="n">
        <v>499771.78</v>
      </c>
      <c r="H70" s="22" t="n">
        <v>499771.78</v>
      </c>
      <c r="I70" s="22" t="n">
        <v>0</v>
      </c>
    </row>
    <row r="71" s="9" customFormat="true" ht="36" hidden="false" customHeight="false" outlineLevel="0" collapsed="false">
      <c r="B71" s="23" t="s">
        <v>132</v>
      </c>
      <c r="C71" s="24" t="s">
        <v>133</v>
      </c>
      <c r="D71" s="21" t="n">
        <v>0</v>
      </c>
      <c r="E71" s="22" t="n">
        <v>1060286.4</v>
      </c>
      <c r="F71" s="22" t="n">
        <v>1060286.4</v>
      </c>
      <c r="G71" s="22" t="n">
        <v>1060286.4</v>
      </c>
      <c r="H71" s="22" t="n">
        <v>1060286.4</v>
      </c>
      <c r="I71" s="22" t="n">
        <v>0</v>
      </c>
    </row>
    <row r="72" s="9" customFormat="true" ht="24" hidden="false" customHeight="false" outlineLevel="0" collapsed="false">
      <c r="B72" s="23" t="s">
        <v>134</v>
      </c>
      <c r="C72" s="24" t="s">
        <v>135</v>
      </c>
      <c r="D72" s="21" t="n">
        <v>0</v>
      </c>
      <c r="E72" s="22" t="n">
        <v>4983615.32</v>
      </c>
      <c r="F72" s="22" t="n">
        <v>4983615.32</v>
      </c>
      <c r="G72" s="22" t="n">
        <v>4983615.32</v>
      </c>
      <c r="H72" s="22" t="n">
        <v>4983615.32</v>
      </c>
      <c r="I72" s="22" t="n">
        <v>0</v>
      </c>
    </row>
    <row r="73" s="9" customFormat="true" ht="36" hidden="false" customHeight="false" outlineLevel="0" collapsed="false">
      <c r="B73" s="23" t="s">
        <v>136</v>
      </c>
      <c r="C73" s="24" t="s">
        <v>137</v>
      </c>
      <c r="D73" s="21" t="n">
        <v>0</v>
      </c>
      <c r="E73" s="22" t="n">
        <v>2899517.7</v>
      </c>
      <c r="F73" s="22" t="n">
        <v>2899517.7</v>
      </c>
      <c r="G73" s="22" t="n">
        <v>2899517.7</v>
      </c>
      <c r="H73" s="22" t="n">
        <v>2899517.7</v>
      </c>
      <c r="I73" s="22" t="n">
        <v>0</v>
      </c>
    </row>
    <row r="74" s="9" customFormat="true" ht="36" hidden="false" customHeight="false" outlineLevel="0" collapsed="false">
      <c r="B74" s="23" t="s">
        <v>138</v>
      </c>
      <c r="C74" s="24" t="s">
        <v>139</v>
      </c>
      <c r="D74" s="21" t="n">
        <v>0</v>
      </c>
      <c r="E74" s="22" t="n">
        <v>4470071.96</v>
      </c>
      <c r="F74" s="22" t="n">
        <v>4470071.96</v>
      </c>
      <c r="G74" s="22" t="n">
        <v>4470071.96</v>
      </c>
      <c r="H74" s="22" t="n">
        <v>4470071.96</v>
      </c>
      <c r="I74" s="22" t="n">
        <v>0</v>
      </c>
    </row>
    <row r="75" s="9" customFormat="true" ht="36" hidden="false" customHeight="false" outlineLevel="0" collapsed="false">
      <c r="B75" s="23" t="s">
        <v>140</v>
      </c>
      <c r="C75" s="24" t="s">
        <v>141</v>
      </c>
      <c r="D75" s="21" t="n">
        <v>0</v>
      </c>
      <c r="E75" s="22" t="n">
        <v>6592272.56</v>
      </c>
      <c r="F75" s="22" t="n">
        <v>6592272.56</v>
      </c>
      <c r="G75" s="22" t="n">
        <v>6592272.56</v>
      </c>
      <c r="H75" s="22" t="n">
        <v>6592272.56</v>
      </c>
      <c r="I75" s="22" t="n">
        <v>0</v>
      </c>
    </row>
    <row r="76" s="9" customFormat="true" ht="36" hidden="false" customHeight="false" outlineLevel="0" collapsed="false">
      <c r="B76" s="23" t="s">
        <v>142</v>
      </c>
      <c r="C76" s="24" t="s">
        <v>143</v>
      </c>
      <c r="D76" s="21" t="n">
        <v>0</v>
      </c>
      <c r="E76" s="22" t="n">
        <v>3979451.74</v>
      </c>
      <c r="F76" s="22" t="n">
        <v>3979451.74</v>
      </c>
      <c r="G76" s="22" t="n">
        <v>3979451.74</v>
      </c>
      <c r="H76" s="22" t="n">
        <v>3979451.74</v>
      </c>
      <c r="I76" s="22" t="n">
        <v>0</v>
      </c>
    </row>
    <row r="77" s="9" customFormat="true" ht="36" hidden="false" customHeight="false" outlineLevel="0" collapsed="false">
      <c r="B77" s="23" t="s">
        <v>144</v>
      </c>
      <c r="C77" s="24" t="s">
        <v>145</v>
      </c>
      <c r="D77" s="21" t="n">
        <v>0</v>
      </c>
      <c r="E77" s="22" t="n">
        <v>4979857.29</v>
      </c>
      <c r="F77" s="22" t="n">
        <v>4979857.29</v>
      </c>
      <c r="G77" s="22" t="n">
        <v>4979857.29</v>
      </c>
      <c r="H77" s="22" t="n">
        <v>4979857.29</v>
      </c>
      <c r="I77" s="22" t="n">
        <v>0</v>
      </c>
    </row>
    <row r="78" s="9" customFormat="true" ht="36" hidden="false" customHeight="false" outlineLevel="0" collapsed="false">
      <c r="B78" s="23" t="s">
        <v>146</v>
      </c>
      <c r="C78" s="24" t="s">
        <v>147</v>
      </c>
      <c r="D78" s="21" t="n">
        <v>0</v>
      </c>
      <c r="E78" s="22" t="n">
        <v>4899994.17</v>
      </c>
      <c r="F78" s="22" t="n">
        <v>4899994.17</v>
      </c>
      <c r="G78" s="22" t="n">
        <v>4899994.17</v>
      </c>
      <c r="H78" s="22" t="n">
        <v>4899994.17</v>
      </c>
      <c r="I78" s="22" t="n">
        <v>0</v>
      </c>
    </row>
    <row r="79" s="9" customFormat="true" ht="36" hidden="false" customHeight="false" outlineLevel="0" collapsed="false">
      <c r="B79" s="23" t="s">
        <v>148</v>
      </c>
      <c r="C79" s="24" t="s">
        <v>149</v>
      </c>
      <c r="D79" s="21" t="n">
        <v>0</v>
      </c>
      <c r="E79" s="22" t="n">
        <v>1797783.55</v>
      </c>
      <c r="F79" s="22" t="n">
        <v>1797783.55</v>
      </c>
      <c r="G79" s="22" t="n">
        <v>1797783.55</v>
      </c>
      <c r="H79" s="22" t="n">
        <v>1797783.55</v>
      </c>
      <c r="I79" s="22" t="n">
        <v>0</v>
      </c>
    </row>
    <row r="80" s="9" customFormat="true" ht="36" hidden="false" customHeight="false" outlineLevel="0" collapsed="false">
      <c r="B80" s="23" t="s">
        <v>150</v>
      </c>
      <c r="C80" s="24" t="s">
        <v>151</v>
      </c>
      <c r="D80" s="21" t="n">
        <v>0</v>
      </c>
      <c r="E80" s="22" t="n">
        <v>351619.53</v>
      </c>
      <c r="F80" s="22" t="n">
        <v>351619.53</v>
      </c>
      <c r="G80" s="22" t="n">
        <v>351619.53</v>
      </c>
      <c r="H80" s="22" t="n">
        <v>351619.53</v>
      </c>
      <c r="I80" s="22" t="n">
        <v>0</v>
      </c>
    </row>
    <row r="81" s="9" customFormat="true" ht="36" hidden="false" customHeight="false" outlineLevel="0" collapsed="false">
      <c r="B81" s="23" t="s">
        <v>152</v>
      </c>
      <c r="C81" s="24" t="s">
        <v>153</v>
      </c>
      <c r="D81" s="21" t="n">
        <v>0</v>
      </c>
      <c r="E81" s="22" t="n">
        <v>345439.88</v>
      </c>
      <c r="F81" s="22" t="n">
        <v>345439.88</v>
      </c>
      <c r="G81" s="22" t="n">
        <v>345439.88</v>
      </c>
      <c r="H81" s="22" t="n">
        <v>345439.88</v>
      </c>
      <c r="I81" s="22" t="n">
        <v>0</v>
      </c>
    </row>
    <row r="82" s="9" customFormat="true" ht="24" hidden="false" customHeight="false" outlineLevel="0" collapsed="false">
      <c r="B82" s="23" t="s">
        <v>154</v>
      </c>
      <c r="C82" s="24" t="s">
        <v>155</v>
      </c>
      <c r="D82" s="21" t="n">
        <v>0</v>
      </c>
      <c r="E82" s="22" t="n">
        <v>613638.43</v>
      </c>
      <c r="F82" s="22" t="n">
        <v>613638.43</v>
      </c>
      <c r="G82" s="22" t="n">
        <v>613638.43</v>
      </c>
      <c r="H82" s="22" t="n">
        <v>613638.43</v>
      </c>
      <c r="I82" s="22" t="n">
        <v>0</v>
      </c>
    </row>
    <row r="83" s="9" customFormat="true" ht="24" hidden="false" customHeight="false" outlineLevel="0" collapsed="false">
      <c r="B83" s="23" t="s">
        <v>156</v>
      </c>
      <c r="C83" s="24" t="s">
        <v>157</v>
      </c>
      <c r="D83" s="21" t="n">
        <v>0</v>
      </c>
      <c r="E83" s="22" t="n">
        <v>599382.37</v>
      </c>
      <c r="F83" s="22" t="n">
        <v>599382.37</v>
      </c>
      <c r="G83" s="22" t="n">
        <v>599382.37</v>
      </c>
      <c r="H83" s="22" t="n">
        <v>599382.37</v>
      </c>
      <c r="I83" s="22" t="n">
        <v>0</v>
      </c>
    </row>
    <row r="84" s="9" customFormat="true" ht="36" hidden="false" customHeight="false" outlineLevel="0" collapsed="false">
      <c r="B84" s="23" t="s">
        <v>158</v>
      </c>
      <c r="C84" s="24" t="s">
        <v>159</v>
      </c>
      <c r="D84" s="21" t="n">
        <v>0</v>
      </c>
      <c r="E84" s="22" t="n">
        <v>794641.77</v>
      </c>
      <c r="F84" s="22" t="n">
        <v>794641.77</v>
      </c>
      <c r="G84" s="22" t="n">
        <v>794641.77</v>
      </c>
      <c r="H84" s="22" t="n">
        <v>794641.77</v>
      </c>
      <c r="I84" s="22" t="n">
        <v>0</v>
      </c>
    </row>
    <row r="85" s="9" customFormat="true" ht="36" hidden="false" customHeight="false" outlineLevel="0" collapsed="false">
      <c r="B85" s="23" t="s">
        <v>160</v>
      </c>
      <c r="C85" s="24" t="s">
        <v>161</v>
      </c>
      <c r="D85" s="21" t="n">
        <v>0</v>
      </c>
      <c r="E85" s="22" t="n">
        <v>1684970.62</v>
      </c>
      <c r="F85" s="22" t="n">
        <v>1684970.62</v>
      </c>
      <c r="G85" s="22" t="n">
        <v>1684970.62</v>
      </c>
      <c r="H85" s="22" t="n">
        <v>1684970.62</v>
      </c>
      <c r="I85" s="22" t="n">
        <v>0</v>
      </c>
    </row>
    <row r="86" s="9" customFormat="true" ht="36" hidden="false" customHeight="false" outlineLevel="0" collapsed="false">
      <c r="B86" s="23" t="s">
        <v>162</v>
      </c>
      <c r="C86" s="24" t="s">
        <v>163</v>
      </c>
      <c r="D86" s="21" t="n">
        <v>0</v>
      </c>
      <c r="E86" s="22" t="n">
        <v>5009466.96</v>
      </c>
      <c r="F86" s="22" t="n">
        <v>5009466.96</v>
      </c>
      <c r="G86" s="22" t="n">
        <v>5009466.96</v>
      </c>
      <c r="H86" s="22" t="n">
        <v>5009466.96</v>
      </c>
      <c r="I86" s="22" t="n">
        <v>0</v>
      </c>
    </row>
    <row r="87" s="9" customFormat="true" ht="36" hidden="false" customHeight="false" outlineLevel="0" collapsed="false">
      <c r="B87" s="23" t="s">
        <v>164</v>
      </c>
      <c r="C87" s="24" t="s">
        <v>165</v>
      </c>
      <c r="D87" s="21" t="n">
        <v>0</v>
      </c>
      <c r="E87" s="22" t="n">
        <v>1742193.84</v>
      </c>
      <c r="F87" s="22" t="n">
        <v>1742193.84</v>
      </c>
      <c r="G87" s="22" t="n">
        <v>1742193.84</v>
      </c>
      <c r="H87" s="22" t="n">
        <v>1742193.84</v>
      </c>
      <c r="I87" s="22" t="n">
        <v>0</v>
      </c>
    </row>
    <row r="88" s="9" customFormat="true" ht="36" hidden="false" customHeight="false" outlineLevel="0" collapsed="false">
      <c r="B88" s="23" t="s">
        <v>166</v>
      </c>
      <c r="C88" s="24" t="s">
        <v>167</v>
      </c>
      <c r="D88" s="21" t="n">
        <v>0</v>
      </c>
      <c r="E88" s="22" t="n">
        <v>248661.76</v>
      </c>
      <c r="F88" s="22" t="n">
        <v>248661.76</v>
      </c>
      <c r="G88" s="22" t="n">
        <v>248661.76</v>
      </c>
      <c r="H88" s="22" t="n">
        <v>248661.76</v>
      </c>
      <c r="I88" s="22" t="n">
        <v>0</v>
      </c>
    </row>
    <row r="89" s="9" customFormat="true" ht="36" hidden="false" customHeight="false" outlineLevel="0" collapsed="false">
      <c r="B89" s="23" t="s">
        <v>168</v>
      </c>
      <c r="C89" s="24" t="s">
        <v>169</v>
      </c>
      <c r="D89" s="21" t="n">
        <v>0</v>
      </c>
      <c r="E89" s="22" t="n">
        <v>406950.81</v>
      </c>
      <c r="F89" s="22" t="n">
        <v>406950.81</v>
      </c>
      <c r="G89" s="22" t="n">
        <v>406950.81</v>
      </c>
      <c r="H89" s="22" t="n">
        <v>406950.81</v>
      </c>
      <c r="I89" s="22" t="n">
        <v>0</v>
      </c>
    </row>
    <row r="90" s="9" customFormat="true" ht="36" hidden="false" customHeight="false" outlineLevel="0" collapsed="false">
      <c r="B90" s="23" t="s">
        <v>170</v>
      </c>
      <c r="C90" s="24" t="s">
        <v>171</v>
      </c>
      <c r="D90" s="21" t="n">
        <v>0</v>
      </c>
      <c r="E90" s="22" t="n">
        <v>495456.08</v>
      </c>
      <c r="F90" s="22" t="n">
        <v>495456.08</v>
      </c>
      <c r="G90" s="22" t="n">
        <v>495456.08</v>
      </c>
      <c r="H90" s="22" t="n">
        <v>495456.08</v>
      </c>
      <c r="I90" s="22" t="n">
        <v>0</v>
      </c>
    </row>
    <row r="91" s="9" customFormat="true" ht="36" hidden="false" customHeight="false" outlineLevel="0" collapsed="false">
      <c r="B91" s="23" t="s">
        <v>172</v>
      </c>
      <c r="C91" s="24" t="s">
        <v>173</v>
      </c>
      <c r="D91" s="21" t="n">
        <v>0</v>
      </c>
      <c r="E91" s="22" t="n">
        <v>1806399.24</v>
      </c>
      <c r="F91" s="22" t="n">
        <v>1806399.24</v>
      </c>
      <c r="G91" s="22" t="n">
        <v>1650942.72</v>
      </c>
      <c r="H91" s="22" t="n">
        <v>1650942.72</v>
      </c>
      <c r="I91" s="22" t="n">
        <v>155456.52</v>
      </c>
    </row>
    <row r="92" s="9" customFormat="true" ht="24" hidden="false" customHeight="false" outlineLevel="0" collapsed="false">
      <c r="B92" s="23" t="s">
        <v>174</v>
      </c>
      <c r="C92" s="24" t="s">
        <v>175</v>
      </c>
      <c r="D92" s="21" t="n">
        <v>0</v>
      </c>
      <c r="E92" s="22" t="n">
        <v>1795082.62</v>
      </c>
      <c r="F92" s="22" t="n">
        <v>1795082.62</v>
      </c>
      <c r="G92" s="22" t="n">
        <v>1554051.18</v>
      </c>
      <c r="H92" s="22" t="n">
        <v>1554051.18</v>
      </c>
      <c r="I92" s="22" t="n">
        <v>241031.44</v>
      </c>
    </row>
    <row r="93" s="9" customFormat="true" ht="24" hidden="false" customHeight="false" outlineLevel="0" collapsed="false">
      <c r="B93" s="23" t="s">
        <v>176</v>
      </c>
      <c r="C93" s="24" t="s">
        <v>177</v>
      </c>
      <c r="D93" s="21" t="n">
        <v>0</v>
      </c>
      <c r="E93" s="22" t="n">
        <v>1747402.12</v>
      </c>
      <c r="F93" s="22" t="n">
        <v>1747402.12</v>
      </c>
      <c r="G93" s="22" t="n">
        <v>1385849.33</v>
      </c>
      <c r="H93" s="22" t="n">
        <v>1385849.33</v>
      </c>
      <c r="I93" s="22" t="n">
        <v>361552.79</v>
      </c>
    </row>
    <row r="94" s="9" customFormat="true" ht="24" hidden="false" customHeight="false" outlineLevel="0" collapsed="false">
      <c r="B94" s="23" t="s">
        <v>178</v>
      </c>
      <c r="C94" s="24" t="s">
        <v>179</v>
      </c>
      <c r="D94" s="21" t="n">
        <v>0</v>
      </c>
      <c r="E94" s="22" t="n">
        <v>1801222.69</v>
      </c>
      <c r="F94" s="22" t="n">
        <v>1801222.69</v>
      </c>
      <c r="G94" s="22" t="n">
        <v>1660304.18</v>
      </c>
      <c r="H94" s="22" t="n">
        <v>1660304.18</v>
      </c>
      <c r="I94" s="22" t="n">
        <v>140918.51</v>
      </c>
    </row>
    <row r="95" s="9" customFormat="true" ht="24" hidden="false" customHeight="false" outlineLevel="0" collapsed="false">
      <c r="B95" s="23" t="s">
        <v>180</v>
      </c>
      <c r="C95" s="24" t="s">
        <v>181</v>
      </c>
      <c r="D95" s="21" t="n">
        <v>0</v>
      </c>
      <c r="E95" s="22" t="n">
        <v>1805394.95</v>
      </c>
      <c r="F95" s="22" t="n">
        <v>1805394.95</v>
      </c>
      <c r="G95" s="22" t="n">
        <v>691226.69</v>
      </c>
      <c r="H95" s="22" t="n">
        <v>691226.69</v>
      </c>
      <c r="I95" s="22" t="n">
        <v>1114168.26</v>
      </c>
    </row>
    <row r="96" s="9" customFormat="true" ht="24" hidden="false" customHeight="false" outlineLevel="0" collapsed="false">
      <c r="B96" s="23" t="s">
        <v>182</v>
      </c>
      <c r="C96" s="24" t="s">
        <v>183</v>
      </c>
      <c r="D96" s="21" t="n">
        <v>0</v>
      </c>
      <c r="E96" s="22" t="n">
        <v>1751968.36</v>
      </c>
      <c r="F96" s="22" t="n">
        <v>1751968.36</v>
      </c>
      <c r="G96" s="22" t="n">
        <v>942111.4</v>
      </c>
      <c r="H96" s="22" t="n">
        <v>942111.4</v>
      </c>
      <c r="I96" s="22" t="n">
        <v>809856.96</v>
      </c>
    </row>
    <row r="97" s="9" customFormat="true" ht="24" hidden="false" customHeight="false" outlineLevel="0" collapsed="false">
      <c r="B97" s="23" t="s">
        <v>184</v>
      </c>
      <c r="C97" s="24" t="s">
        <v>185</v>
      </c>
      <c r="D97" s="21" t="n">
        <v>0</v>
      </c>
      <c r="E97" s="22" t="n">
        <v>1801529.81</v>
      </c>
      <c r="F97" s="22" t="n">
        <v>1801529.81</v>
      </c>
      <c r="G97" s="22" t="n">
        <v>975610.33</v>
      </c>
      <c r="H97" s="22" t="n">
        <v>975610.33</v>
      </c>
      <c r="I97" s="22" t="n">
        <v>825919.48</v>
      </c>
    </row>
    <row r="98" s="9" customFormat="true" ht="24" hidden="false" customHeight="false" outlineLevel="0" collapsed="false">
      <c r="B98" s="23" t="s">
        <v>186</v>
      </c>
      <c r="C98" s="24" t="s">
        <v>187</v>
      </c>
      <c r="D98" s="21" t="n">
        <v>0</v>
      </c>
      <c r="E98" s="22" t="n">
        <v>1735595.54</v>
      </c>
      <c r="F98" s="22" t="n">
        <v>1735595.54</v>
      </c>
      <c r="G98" s="22" t="n">
        <v>1396309.51</v>
      </c>
      <c r="H98" s="22" t="n">
        <v>1396309.51</v>
      </c>
      <c r="I98" s="22" t="n">
        <v>339286.03</v>
      </c>
    </row>
    <row r="99" s="9" customFormat="true" ht="36" hidden="false" customHeight="false" outlineLevel="0" collapsed="false">
      <c r="B99" s="23" t="s">
        <v>188</v>
      </c>
      <c r="C99" s="24" t="s">
        <v>189</v>
      </c>
      <c r="D99" s="21" t="n">
        <v>0</v>
      </c>
      <c r="E99" s="22" t="n">
        <v>1774583.17</v>
      </c>
      <c r="F99" s="22" t="n">
        <v>1774583.17</v>
      </c>
      <c r="G99" s="22" t="n">
        <v>1058327.42</v>
      </c>
      <c r="H99" s="22" t="n">
        <v>1058327.42</v>
      </c>
      <c r="I99" s="22" t="n">
        <v>716255.75</v>
      </c>
    </row>
    <row r="100" s="9" customFormat="true" ht="24" hidden="false" customHeight="false" outlineLevel="0" collapsed="false">
      <c r="B100" s="23" t="s">
        <v>190</v>
      </c>
      <c r="C100" s="24" t="s">
        <v>191</v>
      </c>
      <c r="D100" s="21" t="n">
        <v>0</v>
      </c>
      <c r="E100" s="22" t="n">
        <v>1737963.1</v>
      </c>
      <c r="F100" s="22" t="n">
        <v>1737963.1</v>
      </c>
      <c r="G100" s="22" t="n">
        <v>505059.13</v>
      </c>
      <c r="H100" s="22" t="n">
        <v>505059.13</v>
      </c>
      <c r="I100" s="22" t="n">
        <v>1232903.97</v>
      </c>
    </row>
    <row r="101" s="9" customFormat="true" ht="36" hidden="false" customHeight="false" outlineLevel="0" collapsed="false">
      <c r="B101" s="23" t="s">
        <v>192</v>
      </c>
      <c r="C101" s="24" t="s">
        <v>193</v>
      </c>
      <c r="D101" s="21" t="n">
        <v>0</v>
      </c>
      <c r="E101" s="22" t="n">
        <v>1747941.39</v>
      </c>
      <c r="F101" s="22" t="n">
        <v>1747941.39</v>
      </c>
      <c r="G101" s="22" t="n">
        <v>990877.43</v>
      </c>
      <c r="H101" s="22" t="n">
        <v>990877.43</v>
      </c>
      <c r="I101" s="22" t="n">
        <v>757063.96</v>
      </c>
    </row>
    <row r="102" s="9" customFormat="true" ht="24" hidden="false" customHeight="false" outlineLevel="0" collapsed="false">
      <c r="B102" s="23" t="s">
        <v>194</v>
      </c>
      <c r="C102" s="24" t="s">
        <v>195</v>
      </c>
      <c r="D102" s="21" t="n">
        <v>0</v>
      </c>
      <c r="E102" s="22" t="n">
        <v>1760982.34</v>
      </c>
      <c r="F102" s="22" t="n">
        <v>1760982.34</v>
      </c>
      <c r="G102" s="22" t="n">
        <v>1545684.91</v>
      </c>
      <c r="H102" s="22" t="n">
        <v>1545684.91</v>
      </c>
      <c r="I102" s="22" t="n">
        <v>215297.43</v>
      </c>
    </row>
    <row r="103" s="9" customFormat="true" ht="24" hidden="false" customHeight="false" outlineLevel="0" collapsed="false">
      <c r="B103" s="23" t="s">
        <v>196</v>
      </c>
      <c r="C103" s="24" t="s">
        <v>197</v>
      </c>
      <c r="D103" s="21" t="n">
        <v>0</v>
      </c>
      <c r="E103" s="22" t="n">
        <v>1619405.77</v>
      </c>
      <c r="F103" s="22" t="n">
        <v>1619405.77</v>
      </c>
      <c r="G103" s="22" t="n">
        <v>485821.73</v>
      </c>
      <c r="H103" s="22" t="n">
        <v>485821.73</v>
      </c>
      <c r="I103" s="22" t="n">
        <v>1133584.04</v>
      </c>
    </row>
    <row r="104" s="9" customFormat="true" ht="36" hidden="false" customHeight="false" outlineLevel="0" collapsed="false">
      <c r="B104" s="23" t="s">
        <v>198</v>
      </c>
      <c r="C104" s="24" t="s">
        <v>199</v>
      </c>
      <c r="D104" s="21" t="n">
        <v>0</v>
      </c>
      <c r="E104" s="22" t="n">
        <v>1779226.17</v>
      </c>
      <c r="F104" s="22" t="n">
        <v>1779226.17</v>
      </c>
      <c r="G104" s="22" t="n">
        <v>615069.93</v>
      </c>
      <c r="H104" s="22" t="n">
        <v>615069.93</v>
      </c>
      <c r="I104" s="22" t="n">
        <v>1164156.24</v>
      </c>
    </row>
    <row r="105" s="9" customFormat="true" ht="24" hidden="false" customHeight="false" outlineLevel="0" collapsed="false">
      <c r="B105" s="23" t="s">
        <v>200</v>
      </c>
      <c r="C105" s="24" t="s">
        <v>201</v>
      </c>
      <c r="D105" s="21" t="n">
        <v>0</v>
      </c>
      <c r="E105" s="22" t="n">
        <v>1660971.73</v>
      </c>
      <c r="F105" s="22" t="n">
        <v>1660971.73</v>
      </c>
      <c r="G105" s="22" t="n">
        <v>1087791.43</v>
      </c>
      <c r="H105" s="22" t="n">
        <v>1087791.43</v>
      </c>
      <c r="I105" s="22" t="n">
        <v>573180.3</v>
      </c>
    </row>
    <row r="106" s="9" customFormat="true" ht="36" hidden="false" customHeight="false" outlineLevel="0" collapsed="false">
      <c r="B106" s="23" t="s">
        <v>202</v>
      </c>
      <c r="C106" s="24" t="s">
        <v>203</v>
      </c>
      <c r="D106" s="21" t="n">
        <v>0</v>
      </c>
      <c r="E106" s="22" t="n">
        <v>1773862.27</v>
      </c>
      <c r="F106" s="22" t="n">
        <v>1773862.27</v>
      </c>
      <c r="G106" s="22" t="n">
        <v>1519598.95</v>
      </c>
      <c r="H106" s="22" t="n">
        <v>1519598.95</v>
      </c>
      <c r="I106" s="22" t="n">
        <v>254263.32</v>
      </c>
    </row>
    <row r="107" s="9" customFormat="true" ht="36" hidden="false" customHeight="false" outlineLevel="0" collapsed="false">
      <c r="B107" s="23" t="s">
        <v>204</v>
      </c>
      <c r="C107" s="24" t="s">
        <v>205</v>
      </c>
      <c r="D107" s="21" t="n">
        <v>0</v>
      </c>
      <c r="E107" s="22" t="n">
        <v>1805056.01</v>
      </c>
      <c r="F107" s="22" t="n">
        <v>1805056.01</v>
      </c>
      <c r="G107" s="22" t="n">
        <v>440817.17</v>
      </c>
      <c r="H107" s="22" t="n">
        <v>440817.17</v>
      </c>
      <c r="I107" s="22" t="n">
        <v>1364238.84</v>
      </c>
    </row>
    <row r="108" s="9" customFormat="true" ht="24" hidden="false" customHeight="false" outlineLevel="0" collapsed="false">
      <c r="B108" s="23" t="s">
        <v>206</v>
      </c>
      <c r="C108" s="24" t="s">
        <v>207</v>
      </c>
      <c r="D108" s="21" t="n">
        <v>0</v>
      </c>
      <c r="E108" s="22" t="n">
        <v>1361692.84</v>
      </c>
      <c r="F108" s="22" t="n">
        <v>1361692.84</v>
      </c>
      <c r="G108" s="22" t="n">
        <v>772382.01</v>
      </c>
      <c r="H108" s="22" t="n">
        <v>772382.01</v>
      </c>
      <c r="I108" s="22" t="n">
        <v>589310.83</v>
      </c>
    </row>
    <row r="109" s="9" customFormat="true" ht="36" hidden="false" customHeight="false" outlineLevel="0" collapsed="false">
      <c r="B109" s="23" t="s">
        <v>208</v>
      </c>
      <c r="C109" s="24" t="s">
        <v>209</v>
      </c>
      <c r="D109" s="21" t="n">
        <v>0</v>
      </c>
      <c r="E109" s="22" t="n">
        <v>1337897.45</v>
      </c>
      <c r="F109" s="22" t="n">
        <v>1337897.45</v>
      </c>
      <c r="G109" s="22" t="n">
        <v>735708.19</v>
      </c>
      <c r="H109" s="22" t="n">
        <v>735708.19</v>
      </c>
      <c r="I109" s="22" t="n">
        <v>602189.26</v>
      </c>
    </row>
    <row r="110" s="9" customFormat="true" ht="24" hidden="false" customHeight="false" outlineLevel="0" collapsed="false">
      <c r="B110" s="23" t="s">
        <v>210</v>
      </c>
      <c r="C110" s="24" t="s">
        <v>211</v>
      </c>
      <c r="D110" s="21" t="n">
        <v>0</v>
      </c>
      <c r="E110" s="22" t="n">
        <v>1706168.39</v>
      </c>
      <c r="F110" s="22" t="n">
        <v>1706168.39</v>
      </c>
      <c r="G110" s="22" t="n">
        <v>1229040.77</v>
      </c>
      <c r="H110" s="22" t="n">
        <v>1229040.77</v>
      </c>
      <c r="I110" s="22" t="n">
        <v>477127.62</v>
      </c>
    </row>
    <row r="111" s="9" customFormat="true" ht="36" hidden="false" customHeight="false" outlineLevel="0" collapsed="false">
      <c r="B111" s="23" t="s">
        <v>212</v>
      </c>
      <c r="C111" s="24" t="s">
        <v>213</v>
      </c>
      <c r="D111" s="21" t="n">
        <v>0</v>
      </c>
      <c r="E111" s="22" t="n">
        <v>1694607.46</v>
      </c>
      <c r="F111" s="22" t="n">
        <v>1694607.46</v>
      </c>
      <c r="G111" s="22" t="n">
        <v>965288.95</v>
      </c>
      <c r="H111" s="22" t="n">
        <v>965288.95</v>
      </c>
      <c r="I111" s="22" t="n">
        <v>729318.51</v>
      </c>
    </row>
    <row r="112" s="9" customFormat="true" ht="36" hidden="false" customHeight="false" outlineLevel="0" collapsed="false">
      <c r="B112" s="23" t="s">
        <v>214</v>
      </c>
      <c r="C112" s="24" t="s">
        <v>215</v>
      </c>
      <c r="D112" s="21" t="n">
        <v>0</v>
      </c>
      <c r="E112" s="22" t="n">
        <v>1700537.79</v>
      </c>
      <c r="F112" s="22" t="n">
        <v>1700537.79</v>
      </c>
      <c r="G112" s="22" t="n">
        <v>945344.73</v>
      </c>
      <c r="H112" s="22" t="n">
        <v>945344.73</v>
      </c>
      <c r="I112" s="22" t="n">
        <v>755193.06</v>
      </c>
    </row>
    <row r="113" s="9" customFormat="true" ht="24" hidden="false" customHeight="false" outlineLevel="0" collapsed="false">
      <c r="B113" s="23" t="s">
        <v>216</v>
      </c>
      <c r="C113" s="24" t="s">
        <v>217</v>
      </c>
      <c r="D113" s="21" t="n">
        <v>0</v>
      </c>
      <c r="E113" s="22" t="n">
        <v>1786275.85</v>
      </c>
      <c r="F113" s="22" t="n">
        <v>1786275.85</v>
      </c>
      <c r="G113" s="22" t="n">
        <v>1439105.21</v>
      </c>
      <c r="H113" s="22" t="n">
        <v>1439105.21</v>
      </c>
      <c r="I113" s="22" t="n">
        <v>347170.64</v>
      </c>
    </row>
    <row r="114" s="9" customFormat="true" ht="36" hidden="false" customHeight="false" outlineLevel="0" collapsed="false">
      <c r="B114" s="23" t="s">
        <v>218</v>
      </c>
      <c r="C114" s="24" t="s">
        <v>219</v>
      </c>
      <c r="D114" s="21" t="n">
        <v>0</v>
      </c>
      <c r="E114" s="22" t="n">
        <v>1422891.9</v>
      </c>
      <c r="F114" s="22" t="n">
        <v>1422891.9</v>
      </c>
      <c r="G114" s="22" t="n">
        <v>761796.49</v>
      </c>
      <c r="H114" s="22" t="n">
        <v>761796.49</v>
      </c>
      <c r="I114" s="22" t="n">
        <v>661095.41</v>
      </c>
    </row>
    <row r="115" s="9" customFormat="true" ht="36" hidden="false" customHeight="false" outlineLevel="0" collapsed="false">
      <c r="B115" s="23" t="s">
        <v>220</v>
      </c>
      <c r="C115" s="24" t="s">
        <v>221</v>
      </c>
      <c r="D115" s="21" t="n">
        <v>0</v>
      </c>
      <c r="E115" s="22" t="n">
        <v>1509344.92</v>
      </c>
      <c r="F115" s="22" t="n">
        <v>1509344.92</v>
      </c>
      <c r="G115" s="22" t="n">
        <v>1192169.18</v>
      </c>
      <c r="H115" s="22" t="n">
        <v>1192169.18</v>
      </c>
      <c r="I115" s="22" t="n">
        <v>317175.74</v>
      </c>
    </row>
    <row r="116" s="9" customFormat="true" ht="36" hidden="false" customHeight="false" outlineLevel="0" collapsed="false">
      <c r="B116" s="23" t="s">
        <v>222</v>
      </c>
      <c r="C116" s="24" t="s">
        <v>223</v>
      </c>
      <c r="D116" s="21" t="n">
        <v>0</v>
      </c>
      <c r="E116" s="22" t="n">
        <v>1764160.02</v>
      </c>
      <c r="F116" s="22" t="n">
        <v>1764160.02</v>
      </c>
      <c r="G116" s="22" t="n">
        <v>1095416.86</v>
      </c>
      <c r="H116" s="22" t="n">
        <v>1095416.86</v>
      </c>
      <c r="I116" s="22" t="n">
        <v>668743.16</v>
      </c>
    </row>
    <row r="117" s="9" customFormat="true" ht="36" hidden="false" customHeight="false" outlineLevel="0" collapsed="false">
      <c r="B117" s="23" t="s">
        <v>224</v>
      </c>
      <c r="C117" s="24" t="s">
        <v>225</v>
      </c>
      <c r="D117" s="21" t="n">
        <v>0</v>
      </c>
      <c r="E117" s="22" t="n">
        <v>1782090.31</v>
      </c>
      <c r="F117" s="22" t="n">
        <v>1782090.31</v>
      </c>
      <c r="G117" s="22" t="n">
        <v>697343.45</v>
      </c>
      <c r="H117" s="22" t="n">
        <v>697343.45</v>
      </c>
      <c r="I117" s="22" t="n">
        <v>1084746.86</v>
      </c>
    </row>
    <row r="118" s="9" customFormat="true" ht="24" hidden="false" customHeight="false" outlineLevel="0" collapsed="false">
      <c r="B118" s="23" t="s">
        <v>226</v>
      </c>
      <c r="C118" s="24" t="s">
        <v>227</v>
      </c>
      <c r="D118" s="21" t="n">
        <v>0</v>
      </c>
      <c r="E118" s="22" t="n">
        <v>1803459.09</v>
      </c>
      <c r="F118" s="22" t="n">
        <v>1803459.09</v>
      </c>
      <c r="G118" s="22" t="n">
        <v>708758.51</v>
      </c>
      <c r="H118" s="22" t="n">
        <v>708758.51</v>
      </c>
      <c r="I118" s="22" t="n">
        <v>1094700.58</v>
      </c>
    </row>
    <row r="119" s="9" customFormat="true" ht="24" hidden="false" customHeight="false" outlineLevel="0" collapsed="false">
      <c r="B119" s="23" t="s">
        <v>228</v>
      </c>
      <c r="C119" s="24" t="s">
        <v>229</v>
      </c>
      <c r="D119" s="21" t="n">
        <v>0</v>
      </c>
      <c r="E119" s="22" t="n">
        <v>1706719.01</v>
      </c>
      <c r="F119" s="22" t="n">
        <v>1706719.01</v>
      </c>
      <c r="G119" s="22" t="n">
        <v>824290.17</v>
      </c>
      <c r="H119" s="22" t="n">
        <v>824290.17</v>
      </c>
      <c r="I119" s="22" t="n">
        <v>882428.84</v>
      </c>
    </row>
    <row r="120" s="9" customFormat="true" ht="36" hidden="false" customHeight="false" outlineLevel="0" collapsed="false">
      <c r="B120" s="23" t="s">
        <v>230</v>
      </c>
      <c r="C120" s="24" t="s">
        <v>231</v>
      </c>
      <c r="D120" s="21" t="n">
        <v>0</v>
      </c>
      <c r="E120" s="22" t="n">
        <v>1796075.84</v>
      </c>
      <c r="F120" s="22" t="n">
        <v>1796075.84</v>
      </c>
      <c r="G120" s="22" t="n">
        <v>1047112.27</v>
      </c>
      <c r="H120" s="22" t="n">
        <v>1047112.27</v>
      </c>
      <c r="I120" s="22" t="n">
        <v>748963.57</v>
      </c>
    </row>
    <row r="121" s="9" customFormat="true" ht="26.25" hidden="false" customHeight="true" outlineLevel="0" collapsed="false">
      <c r="B121" s="23" t="s">
        <v>232</v>
      </c>
      <c r="C121" s="24" t="s">
        <v>233</v>
      </c>
      <c r="D121" s="21" t="n">
        <v>0</v>
      </c>
      <c r="E121" s="22" t="n">
        <v>1794187.21</v>
      </c>
      <c r="F121" s="22" t="n">
        <v>1794187.21</v>
      </c>
      <c r="G121" s="22" t="n">
        <v>1661463.75</v>
      </c>
      <c r="H121" s="22" t="n">
        <v>1661463.75</v>
      </c>
      <c r="I121" s="22" t="n">
        <v>132723.46</v>
      </c>
    </row>
    <row r="122" s="9" customFormat="true" ht="31.5" hidden="false" customHeight="true" outlineLevel="0" collapsed="false">
      <c r="B122" s="23" t="s">
        <v>234</v>
      </c>
      <c r="C122" s="24" t="s">
        <v>235</v>
      </c>
      <c r="D122" s="21" t="n">
        <v>0</v>
      </c>
      <c r="E122" s="22" t="n">
        <v>1797440.68</v>
      </c>
      <c r="F122" s="22" t="n">
        <v>1797440.68</v>
      </c>
      <c r="G122" s="22" t="n">
        <v>1139642.15</v>
      </c>
      <c r="H122" s="22" t="n">
        <v>1139642.15</v>
      </c>
      <c r="I122" s="22" t="n">
        <v>657798.53</v>
      </c>
    </row>
    <row r="123" s="9" customFormat="true" ht="24" hidden="false" customHeight="false" outlineLevel="0" collapsed="false">
      <c r="B123" s="23" t="s">
        <v>236</v>
      </c>
      <c r="C123" s="24" t="s">
        <v>237</v>
      </c>
      <c r="D123" s="21" t="n">
        <v>0</v>
      </c>
      <c r="E123" s="22" t="n">
        <v>1732754.65</v>
      </c>
      <c r="F123" s="22" t="n">
        <v>1732754.65</v>
      </c>
      <c r="G123" s="22" t="n">
        <v>1639077.05</v>
      </c>
      <c r="H123" s="22" t="n">
        <v>1639077.05</v>
      </c>
      <c r="I123" s="22" t="n">
        <v>93677.5999999999</v>
      </c>
    </row>
    <row r="124" s="9" customFormat="true" ht="24" hidden="false" customHeight="false" outlineLevel="0" collapsed="false">
      <c r="B124" s="23" t="s">
        <v>238</v>
      </c>
      <c r="C124" s="24" t="s">
        <v>239</v>
      </c>
      <c r="D124" s="21" t="n">
        <v>0</v>
      </c>
      <c r="E124" s="22" t="n">
        <v>1816603.24</v>
      </c>
      <c r="F124" s="22" t="n">
        <v>1816603.24</v>
      </c>
      <c r="G124" s="22" t="n">
        <v>1699801.48</v>
      </c>
      <c r="H124" s="22" t="n">
        <v>1699801.48</v>
      </c>
      <c r="I124" s="22" t="n">
        <v>116801.76</v>
      </c>
    </row>
    <row r="125" s="9" customFormat="true" ht="36" hidden="false" customHeight="false" outlineLevel="0" collapsed="false">
      <c r="B125" s="23" t="s">
        <v>240</v>
      </c>
      <c r="C125" s="24" t="s">
        <v>241</v>
      </c>
      <c r="D125" s="21" t="n">
        <v>0</v>
      </c>
      <c r="E125" s="22" t="n">
        <v>1678785.33</v>
      </c>
      <c r="F125" s="22" t="n">
        <v>1678785.33</v>
      </c>
      <c r="G125" s="22" t="n">
        <v>1617784.71</v>
      </c>
      <c r="H125" s="22" t="n">
        <v>1617784.71</v>
      </c>
      <c r="I125" s="22" t="n">
        <v>61000.6200000001</v>
      </c>
    </row>
    <row r="126" s="9" customFormat="true" ht="24" hidden="false" customHeight="false" outlineLevel="0" collapsed="false">
      <c r="B126" s="23" t="s">
        <v>242</v>
      </c>
      <c r="C126" s="24" t="s">
        <v>243</v>
      </c>
      <c r="D126" s="21" t="n">
        <v>0</v>
      </c>
      <c r="E126" s="22" t="n">
        <v>1781132.99</v>
      </c>
      <c r="F126" s="22" t="n">
        <v>1781132.99</v>
      </c>
      <c r="G126" s="22" t="n">
        <v>1165694.7</v>
      </c>
      <c r="H126" s="22" t="n">
        <v>1165694.7</v>
      </c>
      <c r="I126" s="22" t="n">
        <v>615438.29</v>
      </c>
    </row>
    <row r="127" s="9" customFormat="true" ht="24" hidden="false" customHeight="false" outlineLevel="0" collapsed="false">
      <c r="B127" s="23" t="s">
        <v>244</v>
      </c>
      <c r="C127" s="24" t="s">
        <v>245</v>
      </c>
      <c r="D127" s="21" t="n">
        <v>0</v>
      </c>
      <c r="E127" s="22" t="n">
        <v>1759404.16</v>
      </c>
      <c r="F127" s="22" t="n">
        <v>1759404.16</v>
      </c>
      <c r="G127" s="22" t="n">
        <v>527821.25</v>
      </c>
      <c r="H127" s="22" t="n">
        <v>527821.25</v>
      </c>
      <c r="I127" s="22" t="n">
        <v>1231582.91</v>
      </c>
    </row>
    <row r="128" s="9" customFormat="true" ht="24" hidden="false" customHeight="false" outlineLevel="0" collapsed="false">
      <c r="B128" s="23" t="s">
        <v>246</v>
      </c>
      <c r="C128" s="24" t="s">
        <v>247</v>
      </c>
      <c r="D128" s="21" t="n">
        <v>0</v>
      </c>
      <c r="E128" s="22" t="n">
        <v>1796978.69</v>
      </c>
      <c r="F128" s="22" t="n">
        <v>1796978.69</v>
      </c>
      <c r="G128" s="22" t="n">
        <v>539093.61</v>
      </c>
      <c r="H128" s="22" t="n">
        <v>539093.61</v>
      </c>
      <c r="I128" s="22" t="n">
        <v>1257885.08</v>
      </c>
    </row>
    <row r="129" s="9" customFormat="true" ht="26.25" hidden="false" customHeight="true" outlineLevel="0" collapsed="false">
      <c r="B129" s="23" t="s">
        <v>248</v>
      </c>
      <c r="C129" s="24" t="s">
        <v>249</v>
      </c>
      <c r="D129" s="21" t="n">
        <v>0</v>
      </c>
      <c r="E129" s="22" t="n">
        <v>1720954.25</v>
      </c>
      <c r="F129" s="22" t="n">
        <v>1720954.25</v>
      </c>
      <c r="G129" s="22" t="n">
        <v>516286.27</v>
      </c>
      <c r="H129" s="22" t="n">
        <v>516286.27</v>
      </c>
      <c r="I129" s="22" t="n">
        <v>1204667.98</v>
      </c>
    </row>
    <row r="130" s="9" customFormat="true" ht="24" hidden="false" customHeight="false" outlineLevel="0" collapsed="false">
      <c r="B130" s="23" t="s">
        <v>250</v>
      </c>
      <c r="C130" s="24" t="s">
        <v>251</v>
      </c>
      <c r="D130" s="21" t="n">
        <v>0</v>
      </c>
      <c r="E130" s="22" t="n">
        <v>1816327.86</v>
      </c>
      <c r="F130" s="22" t="n">
        <v>1816327.86</v>
      </c>
      <c r="G130" s="22" t="n">
        <v>544898.35</v>
      </c>
      <c r="H130" s="22" t="n">
        <v>544898.35</v>
      </c>
      <c r="I130" s="22" t="n">
        <v>1271429.51</v>
      </c>
    </row>
    <row r="131" s="9" customFormat="true" ht="36" hidden="false" customHeight="false" outlineLevel="0" collapsed="false">
      <c r="B131" s="23" t="s">
        <v>252</v>
      </c>
      <c r="C131" s="24" t="s">
        <v>253</v>
      </c>
      <c r="D131" s="21" t="n">
        <v>0</v>
      </c>
      <c r="E131" s="22" t="n">
        <v>1504569.51</v>
      </c>
      <c r="F131" s="22" t="n">
        <v>1504569.51</v>
      </c>
      <c r="G131" s="22" t="n">
        <v>477780.47</v>
      </c>
      <c r="H131" s="22" t="n">
        <v>477780.47</v>
      </c>
      <c r="I131" s="22" t="n">
        <v>1026789.04</v>
      </c>
    </row>
    <row r="132" s="9" customFormat="true" ht="24" hidden="false" customHeight="false" outlineLevel="0" collapsed="false">
      <c r="B132" s="23" t="s">
        <v>254</v>
      </c>
      <c r="C132" s="24" t="s">
        <v>255</v>
      </c>
      <c r="D132" s="21" t="n">
        <v>0</v>
      </c>
      <c r="E132" s="22" t="n">
        <v>1741977.36</v>
      </c>
      <c r="F132" s="22" t="n">
        <v>1741977.36</v>
      </c>
      <c r="G132" s="22" t="n">
        <v>1074671.36</v>
      </c>
      <c r="H132" s="22" t="n">
        <v>1074671.36</v>
      </c>
      <c r="I132" s="22" t="n">
        <v>667306</v>
      </c>
    </row>
    <row r="133" s="9" customFormat="true" ht="24" hidden="false" customHeight="false" outlineLevel="0" collapsed="false">
      <c r="B133" s="23" t="s">
        <v>256</v>
      </c>
      <c r="C133" s="24" t="s">
        <v>257</v>
      </c>
      <c r="D133" s="21" t="n">
        <v>0</v>
      </c>
      <c r="E133" s="22" t="n">
        <v>1813966.79</v>
      </c>
      <c r="F133" s="22" t="n">
        <v>1813966.79</v>
      </c>
      <c r="G133" s="22" t="n">
        <v>739853.04</v>
      </c>
      <c r="H133" s="22" t="n">
        <v>739853.04</v>
      </c>
      <c r="I133" s="22" t="n">
        <v>1074113.75</v>
      </c>
    </row>
    <row r="134" s="9" customFormat="true" ht="36" hidden="false" customHeight="false" outlineLevel="0" collapsed="false">
      <c r="B134" s="23" t="s">
        <v>258</v>
      </c>
      <c r="C134" s="24" t="s">
        <v>259</v>
      </c>
      <c r="D134" s="21" t="n">
        <v>0</v>
      </c>
      <c r="E134" s="22" t="n">
        <v>1796260.08</v>
      </c>
      <c r="F134" s="22" t="n">
        <v>1796260.08</v>
      </c>
      <c r="G134" s="22" t="n">
        <v>845908.76</v>
      </c>
      <c r="H134" s="22" t="n">
        <v>845908.76</v>
      </c>
      <c r="I134" s="22" t="n">
        <v>950351.32</v>
      </c>
    </row>
    <row r="135" s="9" customFormat="true" ht="24" hidden="false" customHeight="false" outlineLevel="0" collapsed="false">
      <c r="B135" s="23" t="s">
        <v>260</v>
      </c>
      <c r="C135" s="24" t="s">
        <v>261</v>
      </c>
      <c r="D135" s="21" t="n">
        <v>0</v>
      </c>
      <c r="E135" s="22" t="n">
        <v>1804062.53</v>
      </c>
      <c r="F135" s="22" t="n">
        <v>1804062.53</v>
      </c>
      <c r="G135" s="22" t="n">
        <v>1013758.59</v>
      </c>
      <c r="H135" s="22" t="n">
        <v>1013758.59</v>
      </c>
      <c r="I135" s="22" t="n">
        <v>790303.94</v>
      </c>
    </row>
    <row r="136" s="9" customFormat="true" ht="36" hidden="false" customHeight="false" outlineLevel="0" collapsed="false">
      <c r="B136" s="23" t="s">
        <v>262</v>
      </c>
      <c r="C136" s="24" t="s">
        <v>263</v>
      </c>
      <c r="D136" s="21" t="n">
        <v>0</v>
      </c>
      <c r="E136" s="22" t="n">
        <v>551011.83</v>
      </c>
      <c r="F136" s="22" t="n">
        <v>551011.83</v>
      </c>
      <c r="G136" s="22" t="n">
        <v>250494.73</v>
      </c>
      <c r="H136" s="22" t="n">
        <v>250494.73</v>
      </c>
      <c r="I136" s="22" t="n">
        <v>300517.1</v>
      </c>
    </row>
    <row r="137" s="9" customFormat="true" ht="36" hidden="false" customHeight="false" outlineLevel="0" collapsed="false">
      <c r="B137" s="23" t="s">
        <v>264</v>
      </c>
      <c r="C137" s="24" t="s">
        <v>265</v>
      </c>
      <c r="D137" s="21" t="n">
        <v>0</v>
      </c>
      <c r="E137" s="22" t="n">
        <v>972535.13</v>
      </c>
      <c r="F137" s="22" t="n">
        <v>972535.13</v>
      </c>
      <c r="G137" s="22" t="n">
        <v>465425.37</v>
      </c>
      <c r="H137" s="22" t="n">
        <v>465425.37</v>
      </c>
      <c r="I137" s="22" t="n">
        <v>507109.76</v>
      </c>
    </row>
    <row r="138" s="9" customFormat="true" ht="36" hidden="false" customHeight="false" outlineLevel="0" collapsed="false">
      <c r="B138" s="23" t="s">
        <v>266</v>
      </c>
      <c r="C138" s="24" t="s">
        <v>267</v>
      </c>
      <c r="D138" s="21" t="n">
        <v>0</v>
      </c>
      <c r="E138" s="22" t="n">
        <v>164816.6</v>
      </c>
      <c r="F138" s="22" t="n">
        <v>164816.6</v>
      </c>
      <c r="G138" s="22" t="n">
        <v>164816.6</v>
      </c>
      <c r="H138" s="22" t="n">
        <v>164816.6</v>
      </c>
      <c r="I138" s="22" t="n">
        <v>0</v>
      </c>
    </row>
    <row r="139" s="9" customFormat="true" ht="24" hidden="false" customHeight="false" outlineLevel="0" collapsed="false">
      <c r="B139" s="23" t="s">
        <v>268</v>
      </c>
      <c r="C139" s="24" t="s">
        <v>269</v>
      </c>
      <c r="D139" s="21" t="n">
        <v>0</v>
      </c>
      <c r="E139" s="22" t="n">
        <v>2498699.79</v>
      </c>
      <c r="F139" s="22" t="n">
        <v>2498699.79</v>
      </c>
      <c r="G139" s="22" t="n">
        <v>2498699.79</v>
      </c>
      <c r="H139" s="22" t="n">
        <v>2498699.79</v>
      </c>
      <c r="I139" s="22" t="n">
        <v>0</v>
      </c>
    </row>
    <row r="140" s="9" customFormat="true" ht="27.75" hidden="false" customHeight="true" outlineLevel="0" collapsed="false">
      <c r="B140" s="23" t="s">
        <v>270</v>
      </c>
      <c r="C140" s="24" t="s">
        <v>271</v>
      </c>
      <c r="D140" s="21" t="n">
        <v>0</v>
      </c>
      <c r="E140" s="22" t="n">
        <v>2818572.81</v>
      </c>
      <c r="F140" s="22" t="n">
        <v>2818572.81</v>
      </c>
      <c r="G140" s="22" t="n">
        <v>2818572.81</v>
      </c>
      <c r="H140" s="22" t="n">
        <v>2818572.81</v>
      </c>
      <c r="I140" s="22" t="n">
        <v>0</v>
      </c>
    </row>
    <row r="141" s="9" customFormat="true" ht="36" hidden="false" customHeight="false" outlineLevel="0" collapsed="false">
      <c r="B141" s="23" t="s">
        <v>272</v>
      </c>
      <c r="C141" s="24" t="s">
        <v>273</v>
      </c>
      <c r="D141" s="21" t="n">
        <v>0</v>
      </c>
      <c r="E141" s="22" t="n">
        <v>162039.26</v>
      </c>
      <c r="F141" s="22" t="n">
        <v>162039.26</v>
      </c>
      <c r="G141" s="22" t="n">
        <v>162039.26</v>
      </c>
      <c r="H141" s="22" t="n">
        <v>162039.26</v>
      </c>
      <c r="I141" s="22" t="n">
        <v>0</v>
      </c>
    </row>
    <row r="142" s="9" customFormat="true" ht="24" hidden="false" customHeight="false" outlineLevel="0" collapsed="false">
      <c r="B142" s="23" t="s">
        <v>274</v>
      </c>
      <c r="C142" s="24" t="s">
        <v>275</v>
      </c>
      <c r="D142" s="21" t="n">
        <v>0</v>
      </c>
      <c r="E142" s="22" t="n">
        <v>121496.17</v>
      </c>
      <c r="F142" s="22" t="n">
        <v>121496.17</v>
      </c>
      <c r="G142" s="22" t="n">
        <v>121496.17</v>
      </c>
      <c r="H142" s="22" t="n">
        <v>121496.17</v>
      </c>
      <c r="I142" s="22" t="n">
        <v>0</v>
      </c>
    </row>
    <row r="143" s="9" customFormat="true" ht="36" hidden="false" customHeight="false" outlineLevel="0" collapsed="false">
      <c r="B143" s="23" t="s">
        <v>276</v>
      </c>
      <c r="C143" s="24" t="s">
        <v>277</v>
      </c>
      <c r="D143" s="21" t="n">
        <v>0</v>
      </c>
      <c r="E143" s="22" t="n">
        <v>7762.88</v>
      </c>
      <c r="F143" s="22" t="n">
        <v>7762.88</v>
      </c>
      <c r="G143" s="22" t="n">
        <v>7762.88</v>
      </c>
      <c r="H143" s="22" t="n">
        <v>7762.88</v>
      </c>
      <c r="I143" s="22" t="n">
        <v>0</v>
      </c>
    </row>
    <row r="144" s="9" customFormat="true" ht="24" hidden="false" customHeight="false" outlineLevel="0" collapsed="false">
      <c r="B144" s="23" t="s">
        <v>278</v>
      </c>
      <c r="C144" s="24" t="s">
        <v>279</v>
      </c>
      <c r="D144" s="21" t="n">
        <v>0</v>
      </c>
      <c r="E144" s="22" t="n">
        <v>1745.91</v>
      </c>
      <c r="F144" s="22" t="n">
        <v>1745.91</v>
      </c>
      <c r="G144" s="22" t="n">
        <v>1745.91</v>
      </c>
      <c r="H144" s="22" t="n">
        <v>1745.91</v>
      </c>
      <c r="I144" s="22" t="n">
        <v>0</v>
      </c>
    </row>
    <row r="145" s="9" customFormat="true" ht="36" hidden="false" customHeight="false" outlineLevel="0" collapsed="false">
      <c r="B145" s="23" t="s">
        <v>280</v>
      </c>
      <c r="C145" s="24" t="s">
        <v>281</v>
      </c>
      <c r="D145" s="21" t="n">
        <v>0</v>
      </c>
      <c r="E145" s="22" t="n">
        <v>749997.87</v>
      </c>
      <c r="F145" s="22" t="n">
        <v>749997.87</v>
      </c>
      <c r="G145" s="22" t="n">
        <v>749997.87</v>
      </c>
      <c r="H145" s="22" t="n">
        <v>749997.87</v>
      </c>
      <c r="I145" s="22" t="n">
        <v>0</v>
      </c>
    </row>
    <row r="146" s="9" customFormat="true" ht="24" hidden="false" customHeight="false" outlineLevel="0" collapsed="false">
      <c r="B146" s="23" t="s">
        <v>282</v>
      </c>
      <c r="C146" s="24" t="s">
        <v>283</v>
      </c>
      <c r="D146" s="21" t="n">
        <v>0</v>
      </c>
      <c r="E146" s="22" t="n">
        <v>1999976.3</v>
      </c>
      <c r="F146" s="22" t="n">
        <v>1999976.3</v>
      </c>
      <c r="G146" s="22" t="n">
        <v>1999976.3</v>
      </c>
      <c r="H146" s="22" t="n">
        <v>1999976.3</v>
      </c>
      <c r="I146" s="22" t="n">
        <v>0</v>
      </c>
    </row>
    <row r="147" s="9" customFormat="true" ht="36" hidden="false" customHeight="false" outlineLevel="0" collapsed="false">
      <c r="B147" s="23" t="s">
        <v>284</v>
      </c>
      <c r="C147" s="24" t="s">
        <v>285</v>
      </c>
      <c r="D147" s="21" t="n">
        <v>0</v>
      </c>
      <c r="E147" s="22" t="n">
        <v>2999999.77</v>
      </c>
      <c r="F147" s="22" t="n">
        <v>2999999.77</v>
      </c>
      <c r="G147" s="22" t="n">
        <v>2999999.77</v>
      </c>
      <c r="H147" s="22" t="n">
        <v>2999999.77</v>
      </c>
      <c r="I147" s="22" t="n">
        <v>0</v>
      </c>
    </row>
    <row r="148" s="9" customFormat="true" ht="37.5" hidden="false" customHeight="true" outlineLevel="0" collapsed="false">
      <c r="B148" s="23" t="s">
        <v>286</v>
      </c>
      <c r="C148" s="24" t="s">
        <v>287</v>
      </c>
      <c r="D148" s="21" t="n">
        <v>0</v>
      </c>
      <c r="E148" s="22" t="n">
        <v>999993.88</v>
      </c>
      <c r="F148" s="22" t="n">
        <v>999993.88</v>
      </c>
      <c r="G148" s="22" t="n">
        <v>999993.88</v>
      </c>
      <c r="H148" s="22" t="n">
        <v>999993.88</v>
      </c>
      <c r="I148" s="22" t="n">
        <v>0</v>
      </c>
    </row>
    <row r="149" s="9" customFormat="true" ht="38.25" hidden="false" customHeight="true" outlineLevel="0" collapsed="false">
      <c r="B149" s="23" t="s">
        <v>288</v>
      </c>
      <c r="C149" s="24" t="s">
        <v>289</v>
      </c>
      <c r="D149" s="21" t="n">
        <v>0</v>
      </c>
      <c r="E149" s="22" t="n">
        <v>180137.85</v>
      </c>
      <c r="F149" s="22" t="n">
        <v>180137.85</v>
      </c>
      <c r="G149" s="22" t="n">
        <v>180137.85</v>
      </c>
      <c r="H149" s="22" t="n">
        <v>180137.85</v>
      </c>
      <c r="I149" s="22" t="n">
        <v>0</v>
      </c>
    </row>
    <row r="150" s="9" customFormat="true" ht="36" hidden="false" customHeight="true" outlineLevel="0" collapsed="false">
      <c r="B150" s="23" t="s">
        <v>290</v>
      </c>
      <c r="C150" s="24" t="s">
        <v>291</v>
      </c>
      <c r="D150" s="21" t="n">
        <v>0</v>
      </c>
      <c r="E150" s="22" t="n">
        <v>180137.85</v>
      </c>
      <c r="F150" s="22" t="n">
        <v>180137.85</v>
      </c>
      <c r="G150" s="22" t="n">
        <v>180137.85</v>
      </c>
      <c r="H150" s="22" t="n">
        <v>180137.85</v>
      </c>
      <c r="I150" s="22" t="n">
        <v>0</v>
      </c>
    </row>
    <row r="151" s="9" customFormat="true" ht="15.75" hidden="false" customHeight="true" outlineLevel="0" collapsed="false">
      <c r="B151" s="23" t="s">
        <v>292</v>
      </c>
      <c r="C151" s="24" t="s">
        <v>293</v>
      </c>
      <c r="D151" s="21" t="n">
        <v>26145298</v>
      </c>
      <c r="E151" s="22" t="n">
        <v>1118568.1</v>
      </c>
      <c r="F151" s="22" t="n">
        <v>27263866.1</v>
      </c>
      <c r="G151" s="22" t="n">
        <v>26866930.74</v>
      </c>
      <c r="H151" s="22" t="n">
        <v>25722911.01</v>
      </c>
      <c r="I151" s="22" t="n">
        <v>396935.360000003</v>
      </c>
    </row>
    <row r="152" s="9" customFormat="true" ht="12" hidden="false" customHeight="true" outlineLevel="0" collapsed="false">
      <c r="B152" s="25"/>
      <c r="C152" s="26" t="s">
        <v>294</v>
      </c>
      <c r="D152" s="27" t="n">
        <f aca="false">SUM(D12:D151)</f>
        <v>171281343</v>
      </c>
      <c r="E152" s="27" t="n">
        <f aca="false">SUM(E12:E151)</f>
        <v>142299815.92</v>
      </c>
      <c r="F152" s="27" t="n">
        <f aca="false">+D152+E152</f>
        <v>313581158.92</v>
      </c>
      <c r="G152" s="27" t="n">
        <f aca="false">SUM(G12:G151)</f>
        <v>280855814.79</v>
      </c>
      <c r="H152" s="27" t="n">
        <f aca="false">SUM(H12:H151)</f>
        <v>279711795.06</v>
      </c>
      <c r="I152" s="27" t="n">
        <f aca="false">+F152-G152</f>
        <v>32725344.13</v>
      </c>
    </row>
    <row r="153" s="9" customFormat="true" ht="12" hidden="false" customHeight="true" outlineLevel="0" collapsed="false">
      <c r="D153" s="28"/>
      <c r="E153" s="28"/>
      <c r="F153" s="28"/>
      <c r="G153" s="28"/>
      <c r="H153" s="28"/>
      <c r="I153" s="28"/>
    </row>
    <row r="154" s="9" customFormat="true" ht="12" hidden="false" customHeight="true" outlineLevel="0" collapsed="false">
      <c r="D154" s="28"/>
      <c r="E154" s="28"/>
      <c r="F154" s="28"/>
      <c r="G154" s="28"/>
      <c r="H154" s="28"/>
      <c r="I154" s="28"/>
    </row>
    <row r="155" s="9" customFormat="true" ht="12" hidden="false" customHeight="true" outlineLevel="0" collapsed="false">
      <c r="D155" s="28"/>
      <c r="E155" s="28"/>
      <c r="F155" s="28"/>
      <c r="G155" s="28"/>
      <c r="H155" s="28"/>
      <c r="I155" s="28"/>
    </row>
    <row r="156" s="9" customFormat="true" ht="52.5" hidden="true" customHeight="true" outlineLevel="0" collapsed="false">
      <c r="D156" s="28"/>
      <c r="E156" s="28"/>
      <c r="F156" s="28"/>
      <c r="G156" s="28"/>
      <c r="H156" s="28"/>
      <c r="I156" s="28"/>
    </row>
    <row r="157" s="9" customFormat="true" ht="12" hidden="false" customHeight="true" outlineLevel="0" collapsed="false">
      <c r="D157" s="28"/>
      <c r="E157" s="28"/>
      <c r="F157" s="28"/>
      <c r="G157" s="28"/>
      <c r="H157" s="28"/>
      <c r="I157" s="28"/>
    </row>
    <row r="158" s="9" customFormat="true" ht="12" hidden="false" customHeight="true" outlineLevel="0" collapsed="false">
      <c r="D158" s="28"/>
      <c r="E158" s="28"/>
      <c r="F158" s="28"/>
      <c r="G158" s="28"/>
      <c r="H158" s="28"/>
      <c r="I158" s="28"/>
    </row>
    <row r="159" s="9" customFormat="true" ht="14.1" hidden="false" customHeight="true" outlineLevel="0" collapsed="false">
      <c r="D159" s="28"/>
      <c r="E159" s="28"/>
      <c r="F159" s="28"/>
      <c r="G159" s="28"/>
      <c r="H159" s="28"/>
      <c r="I159" s="28"/>
    </row>
    <row r="160" s="9" customFormat="true" ht="14.1" hidden="false" customHeight="true" outlineLevel="0" collapsed="false">
      <c r="D160" s="28"/>
      <c r="E160" s="28"/>
      <c r="F160" s="28"/>
      <c r="G160" s="28"/>
      <c r="H160" s="28"/>
      <c r="I160" s="28"/>
    </row>
    <row r="161" s="9" customFormat="true" ht="12" hidden="false" customHeight="true" outlineLevel="0" collapsed="false">
      <c r="D161" s="28"/>
      <c r="E161" s="28"/>
      <c r="F161" s="28"/>
      <c r="G161" s="28"/>
      <c r="H161" s="28"/>
      <c r="I161" s="28"/>
    </row>
    <row r="162" customFormat="false" ht="12" hidden="false" customHeight="false" outlineLevel="0" collapsed="false">
      <c r="A162" s="29"/>
      <c r="B162" s="30"/>
      <c r="C162" s="31"/>
    </row>
  </sheetData>
  <mergeCells count="9">
    <mergeCell ref="B2:I2"/>
    <mergeCell ref="B3:I3"/>
    <mergeCell ref="A4:J4"/>
    <mergeCell ref="B5:I5"/>
    <mergeCell ref="B6:I6"/>
    <mergeCell ref="B7:I7"/>
    <mergeCell ref="B9:C11"/>
    <mergeCell ref="D9:H9"/>
    <mergeCell ref="I9:I1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ADMINI08</cp:lastModifiedBy>
  <dcterms:modified xsi:type="dcterms:W3CDTF">2022-01-28T16:04:34Z</dcterms:modified>
  <cp:revision>0</cp:revision>
  <dc:subject/>
  <dc:title/>
</cp:coreProperties>
</file>